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54">
  <si>
    <t xml:space="preserve">- Quantity Available = 1, means sold out or currently unavailable</t>
  </si>
  <si>
    <t xml:space="preserve">San-Ace Electronics (S) Pte Ltd</t>
  </si>
  <si>
    <t xml:space="preserve">10 Jalan Besar, Sim Lim Tower, #12-12, Singapore 208787</t>
  </si>
  <si>
    <t xml:space="preserve">Phone: +65-6292 6565   Fax: +65-6291 4563</t>
  </si>
  <si>
    <t xml:space="preserve">Email: sales@sanace.com   Web URL: www.sanace.com</t>
  </si>
  <si>
    <t xml:space="preserve">INTEGRATED CIRCUITS</t>
  </si>
  <si>
    <t xml:space="preserve">Part No</t>
  </si>
  <si>
    <t xml:space="preserve">Brand/Mfg</t>
  </si>
  <si>
    <t xml:space="preserve">Description</t>
  </si>
  <si>
    <t xml:space="preserve">Quantity Available</t>
  </si>
  <si>
    <t xml:space="preserve">12C508P</t>
  </si>
  <si>
    <t xml:space="preserve">12C607P</t>
  </si>
  <si>
    <t xml:space="preserve">2A0565</t>
  </si>
  <si>
    <t xml:space="preserve">2A165</t>
  </si>
  <si>
    <t xml:space="preserve">2B0565</t>
  </si>
  <si>
    <t xml:space="preserve">2B165</t>
  </si>
  <si>
    <t xml:space="preserve">4N26</t>
  </si>
  <si>
    <t xml:space="preserve">7905 VOLTAGE REGULATOR</t>
  </si>
  <si>
    <t xml:space="preserve">7906 VOLTAGE REGULATOR</t>
  </si>
  <si>
    <t xml:space="preserve">7908 VOLTAGE REGULATOR</t>
  </si>
  <si>
    <t xml:space="preserve">93C56P</t>
  </si>
  <si>
    <t xml:space="preserve">AN3247 IC</t>
  </si>
  <si>
    <t xml:space="preserve">AN3313</t>
  </si>
  <si>
    <t xml:space="preserve">AN3331YK</t>
  </si>
  <si>
    <t xml:space="preserve">AN3380NK</t>
  </si>
  <si>
    <t xml:space="preserve">AN3554FP</t>
  </si>
  <si>
    <t xml:space="preserve">AN3726K</t>
  </si>
  <si>
    <t xml:space="preserve">AN3826NK</t>
  </si>
  <si>
    <t xml:space="preserve">AN5262</t>
  </si>
  <si>
    <t xml:space="preserve">AN5630N</t>
  </si>
  <si>
    <t xml:space="preserve">AN5650</t>
  </si>
  <si>
    <t xml:space="preserve">AN5790N</t>
  </si>
  <si>
    <t xml:space="preserve">AN5862S</t>
  </si>
  <si>
    <t xml:space="preserve">AN6344</t>
  </si>
  <si>
    <t xml:space="preserve">AN6360</t>
  </si>
  <si>
    <t xml:space="preserve">AN6362</t>
  </si>
  <si>
    <t xml:space="preserve">AN6367K</t>
  </si>
  <si>
    <t xml:space="preserve">AN6512</t>
  </si>
  <si>
    <t xml:space="preserve">AN6605</t>
  </si>
  <si>
    <t xml:space="preserve">AN6612</t>
  </si>
  <si>
    <t xml:space="preserve">AN6650</t>
  </si>
  <si>
    <t xml:space="preserve">AN7082K</t>
  </si>
  <si>
    <t xml:space="preserve">AN7085NS</t>
  </si>
  <si>
    <t xml:space="preserve">AN7106K</t>
  </si>
  <si>
    <t xml:space="preserve">AN7194K PAN ORG</t>
  </si>
  <si>
    <t xml:space="preserve">AN7254 MAT</t>
  </si>
  <si>
    <t xml:space="preserve">AN8389S</t>
  </si>
  <si>
    <t xml:space="preserve">BA10393F-E2 ROHM</t>
  </si>
  <si>
    <t xml:space="preserve">BA12003</t>
  </si>
  <si>
    <t xml:space="preserve">BA1320</t>
  </si>
  <si>
    <t xml:space="preserve">BA338</t>
  </si>
  <si>
    <t xml:space="preserve">BA3402</t>
  </si>
  <si>
    <t xml:space="preserve">BA3516</t>
  </si>
  <si>
    <t xml:space="preserve">BA3529FP</t>
  </si>
  <si>
    <t xml:space="preserve">BA5101</t>
  </si>
  <si>
    <t xml:space="preserve">BA6235F</t>
  </si>
  <si>
    <t xml:space="preserve">BA6411 ROHM</t>
  </si>
  <si>
    <t xml:space="preserve">BA6849FP</t>
  </si>
  <si>
    <t xml:space="preserve">BA7025L</t>
  </si>
  <si>
    <t xml:space="preserve">BA718</t>
  </si>
  <si>
    <t xml:space="preserve">BA7755A</t>
  </si>
  <si>
    <t xml:space="preserve">BA7795</t>
  </si>
  <si>
    <t xml:space="preserve">BA9700AF RHM</t>
  </si>
  <si>
    <t xml:space="preserve">CD2024</t>
  </si>
  <si>
    <t xml:space="preserve">CD7176</t>
  </si>
  <si>
    <t xml:space="preserve">CD7242</t>
  </si>
  <si>
    <t xml:space="preserve">CD7313</t>
  </si>
  <si>
    <t xml:space="preserve">CD7607</t>
  </si>
  <si>
    <t xml:space="preserve">CD7609</t>
  </si>
  <si>
    <t xml:space="preserve">CNX62A</t>
  </si>
  <si>
    <t xml:space="preserve">CTV-350S</t>
  </si>
  <si>
    <t xml:space="preserve">CXA1081S</t>
  </si>
  <si>
    <t xml:space="preserve">CXA1082BS</t>
  </si>
  <si>
    <t xml:space="preserve">CXA1101P SONY</t>
  </si>
  <si>
    <t xml:space="preserve">CXA1145P</t>
  </si>
  <si>
    <t xml:space="preserve">CXA1372AQ</t>
  </si>
  <si>
    <t xml:space="preserve">CXA1545AS</t>
  </si>
  <si>
    <t xml:space="preserve">CXA8008P</t>
  </si>
  <si>
    <t xml:space="preserve">CXP50116-171Q</t>
  </si>
  <si>
    <t xml:space="preserve">DBL1034</t>
  </si>
  <si>
    <t xml:space="preserve">ESS3890F</t>
  </si>
  <si>
    <t xml:space="preserve">FN1016</t>
  </si>
  <si>
    <t xml:space="preserve">FN651</t>
  </si>
  <si>
    <t xml:space="preserve">FP1016</t>
  </si>
  <si>
    <t xml:space="preserve">GL5529 GOLDSTAR</t>
  </si>
  <si>
    <t xml:space="preserve">HA11227</t>
  </si>
  <si>
    <t xml:space="preserve">HA11229</t>
  </si>
  <si>
    <t xml:space="preserve">HA11244</t>
  </si>
  <si>
    <t xml:space="preserve">HA11741NT</t>
  </si>
  <si>
    <t xml:space="preserve">HA12185NT</t>
  </si>
  <si>
    <t xml:space="preserve">HA12413</t>
  </si>
  <si>
    <t xml:space="preserve">HD49735ANT</t>
  </si>
  <si>
    <t xml:space="preserve">HIC1015</t>
  </si>
  <si>
    <t xml:space="preserve">HIC1016</t>
  </si>
  <si>
    <t xml:space="preserve">HIS0169A</t>
  </si>
  <si>
    <t xml:space="preserve">HIS0169B</t>
  </si>
  <si>
    <t xml:space="preserve">HIS0169C</t>
  </si>
  <si>
    <t xml:space="preserve">HM6232</t>
  </si>
  <si>
    <t xml:space="preserve">HM6251</t>
  </si>
  <si>
    <t xml:space="preserve">HM9102A</t>
  </si>
  <si>
    <t xml:space="preserve">HM9203</t>
  </si>
  <si>
    <t xml:space="preserve">HM9204A</t>
  </si>
  <si>
    <t xml:space="preserve">HM9205A</t>
  </si>
  <si>
    <t xml:space="preserve">IP4001</t>
  </si>
  <si>
    <t xml:space="preserve">IX0040</t>
  </si>
  <si>
    <t xml:space="preserve">IX0226CE</t>
  </si>
  <si>
    <t xml:space="preserve">IX0240C</t>
  </si>
  <si>
    <t xml:space="preserve">IX0689C</t>
  </si>
  <si>
    <t xml:space="preserve">JU0003</t>
  </si>
  <si>
    <t xml:space="preserve">JU0008</t>
  </si>
  <si>
    <t xml:space="preserve">JU0079</t>
  </si>
  <si>
    <t xml:space="preserve">ICJU0111</t>
  </si>
  <si>
    <t xml:space="preserve">JU0116</t>
  </si>
  <si>
    <t xml:space="preserve">JU0127</t>
  </si>
  <si>
    <t xml:space="preserve">KA2102A</t>
  </si>
  <si>
    <t xml:space="preserve">KA2107</t>
  </si>
  <si>
    <t xml:space="preserve">KA2212</t>
  </si>
  <si>
    <t xml:space="preserve">KA22261</t>
  </si>
  <si>
    <t xml:space="preserve">KA22424</t>
  </si>
  <si>
    <t xml:space="preserve">KA2243</t>
  </si>
  <si>
    <t xml:space="preserve">KA22471</t>
  </si>
  <si>
    <t xml:space="preserve">KA2264</t>
  </si>
  <si>
    <t xml:space="preserve">KA2410</t>
  </si>
  <si>
    <t xml:space="preserve">KA2412</t>
  </si>
  <si>
    <t xml:space="preserve">KA2911</t>
  </si>
  <si>
    <t xml:space="preserve">KA2913</t>
  </si>
  <si>
    <t xml:space="preserve">KA2983</t>
  </si>
  <si>
    <t xml:space="preserve">KA3845B</t>
  </si>
  <si>
    <t xml:space="preserve">KA393 SAMSUNG</t>
  </si>
  <si>
    <t xml:space="preserve">KA558 SAMSUNG</t>
  </si>
  <si>
    <t xml:space="preserve">KA7552</t>
  </si>
  <si>
    <t xml:space="preserve">KA78R08</t>
  </si>
  <si>
    <t xml:space="preserve">KA8310</t>
  </si>
  <si>
    <t xml:space="preserve">KA9201 SMD</t>
  </si>
  <si>
    <t xml:space="preserve">KIA6924S</t>
  </si>
  <si>
    <t xml:space="preserve">L7805CV VOLTAGE REGULATOR</t>
  </si>
  <si>
    <t xml:space="preserve">L7806CV VOLTAGE REGULATOR</t>
  </si>
  <si>
    <t xml:space="preserve">L7808CV VOLTAGE REGULATOR</t>
  </si>
  <si>
    <t xml:space="preserve">L7809CV VOLTAGE REGULATOR</t>
  </si>
  <si>
    <t xml:space="preserve">L7812CV VOLTAGE REGULATOR</t>
  </si>
  <si>
    <t xml:space="preserve">L7815CV VOLTAGE REGULATOR</t>
  </si>
  <si>
    <t xml:space="preserve">L7824CV VOLTAGE REGULATOR</t>
  </si>
  <si>
    <t xml:space="preserve">LA1137</t>
  </si>
  <si>
    <t xml:space="preserve">LA1180</t>
  </si>
  <si>
    <t xml:space="preserve">LA1210</t>
  </si>
  <si>
    <t xml:space="preserve">LA1231</t>
  </si>
  <si>
    <t xml:space="preserve">LA1267</t>
  </si>
  <si>
    <t xml:space="preserve">LA1800</t>
  </si>
  <si>
    <t xml:space="preserve">LA1805</t>
  </si>
  <si>
    <t xml:space="preserve">LA2205</t>
  </si>
  <si>
    <t xml:space="preserve">LA2220</t>
  </si>
  <si>
    <t xml:space="preserve">LA2730</t>
  </si>
  <si>
    <t xml:space="preserve">LA3226T</t>
  </si>
  <si>
    <t xml:space="preserve">LA3375</t>
  </si>
  <si>
    <t xml:space="preserve">LA3600</t>
  </si>
  <si>
    <t xml:space="preserve">LA4101</t>
  </si>
  <si>
    <t xml:space="preserve">LA4102</t>
  </si>
  <si>
    <t xml:space="preserve">LA4112</t>
  </si>
  <si>
    <t xml:space="preserve">LA4168 SMD SY</t>
  </si>
  <si>
    <t xml:space="preserve">LA4182</t>
  </si>
  <si>
    <t xml:space="preserve">LA4183</t>
  </si>
  <si>
    <t xml:space="preserve">LA4190</t>
  </si>
  <si>
    <t xml:space="preserve">LA4581MB</t>
  </si>
  <si>
    <t xml:space="preserve">LA4582</t>
  </si>
  <si>
    <t xml:space="preserve">LA4583M</t>
  </si>
  <si>
    <t xml:space="preserve">LA5521</t>
  </si>
  <si>
    <t xml:space="preserve">LA5522</t>
  </si>
  <si>
    <t xml:space="preserve">LA5524</t>
  </si>
  <si>
    <t xml:space="preserve">LA6500</t>
  </si>
  <si>
    <t xml:space="preserve">LA6525 SMD SY</t>
  </si>
  <si>
    <t xml:space="preserve">LA6530</t>
  </si>
  <si>
    <t xml:space="preserve">LA7054Z</t>
  </si>
  <si>
    <t xml:space="preserve">LA7116</t>
  </si>
  <si>
    <t xml:space="preserve">LA7117</t>
  </si>
  <si>
    <t xml:space="preserve">LA7123</t>
  </si>
  <si>
    <t xml:space="preserve">LA7295</t>
  </si>
  <si>
    <t xml:space="preserve">LA7376</t>
  </si>
  <si>
    <t xml:space="preserve">LA7416</t>
  </si>
  <si>
    <t xml:space="preserve">LA7439M-MPM (SMD) SANYO</t>
  </si>
  <si>
    <t xml:space="preserve">LA7577 SANYO</t>
  </si>
  <si>
    <t xml:space="preserve">LA7655N SANYO</t>
  </si>
  <si>
    <t xml:space="preserve">LA7655P</t>
  </si>
  <si>
    <t xml:space="preserve">LA76810A</t>
  </si>
  <si>
    <t xml:space="preserve">LA76818A</t>
  </si>
  <si>
    <t xml:space="preserve">LA78040B SANYO ORG</t>
  </si>
  <si>
    <t xml:space="preserve">LA7940</t>
  </si>
  <si>
    <t xml:space="preserve">LA9210</t>
  </si>
  <si>
    <t xml:space="preserve">LAG665</t>
  </si>
  <si>
    <t xml:space="preserve">LB1660N</t>
  </si>
  <si>
    <t xml:space="preserve">LB1688</t>
  </si>
  <si>
    <t xml:space="preserve">LB1807</t>
  </si>
  <si>
    <t xml:space="preserve">LC6520 SAN</t>
  </si>
  <si>
    <t xml:space="preserve">LC72130</t>
  </si>
  <si>
    <t xml:space="preserve">LC72131</t>
  </si>
  <si>
    <t xml:space="preserve">LC7218 SMD</t>
  </si>
  <si>
    <t xml:space="preserve">LC7533</t>
  </si>
  <si>
    <t xml:space="preserve">LC7818</t>
  </si>
  <si>
    <t xml:space="preserve">LC7860K</t>
  </si>
  <si>
    <t xml:space="preserve">LC863524C-55L7</t>
  </si>
  <si>
    <t xml:space="preserve">LC863528C-54Z4</t>
  </si>
  <si>
    <t xml:space="preserve">LC866015V-517(QSMQAOSSY001)</t>
  </si>
  <si>
    <t xml:space="preserve">LC866015V-5219(QSMQAOSSY003)</t>
  </si>
  <si>
    <t xml:space="preserve">LM1036N</t>
  </si>
  <si>
    <t xml:space="preserve">LM1205N NAT</t>
  </si>
  <si>
    <t xml:space="preserve">LM2416T</t>
  </si>
  <si>
    <t xml:space="preserve">LM2901N</t>
  </si>
  <si>
    <t xml:space="preserve">LM2904N</t>
  </si>
  <si>
    <t xml:space="preserve">LM6402A</t>
  </si>
  <si>
    <t xml:space="preserve">M34300N4-628SP</t>
  </si>
  <si>
    <t xml:space="preserve">M34300N4-721</t>
  </si>
  <si>
    <t xml:space="preserve">M38102M3-505SP(QSMQAOSMB010)</t>
  </si>
  <si>
    <t xml:space="preserve">M38173M6-239FP(QSMQBORM015)</t>
  </si>
  <si>
    <t xml:space="preserve">M490BB1</t>
  </si>
  <si>
    <t xml:space="preserve">M50436-560SP</t>
  </si>
  <si>
    <t xml:space="preserve">M50453-012P</t>
  </si>
  <si>
    <t xml:space="preserve">M50560-001P</t>
  </si>
  <si>
    <t xml:space="preserve">M50560-003P</t>
  </si>
  <si>
    <t xml:space="preserve">M51387P MIT</t>
  </si>
  <si>
    <t xml:space="preserve">M51392P MIT</t>
  </si>
  <si>
    <t xml:space="preserve">M51721ATL</t>
  </si>
  <si>
    <t xml:space="preserve">M51782SP</t>
  </si>
  <si>
    <t xml:space="preserve">M5193P</t>
  </si>
  <si>
    <t xml:space="preserve">M51995P MIT</t>
  </si>
  <si>
    <t xml:space="preserve">M52063SP</t>
  </si>
  <si>
    <t xml:space="preserve">M5290P</t>
  </si>
  <si>
    <t xml:space="preserve">M54512L</t>
  </si>
  <si>
    <t xml:space="preserve">M54548AL</t>
  </si>
  <si>
    <t xml:space="preserve">M54573</t>
  </si>
  <si>
    <t xml:space="preserve">M54583P MIT</t>
  </si>
  <si>
    <t xml:space="preserve">M54649L</t>
  </si>
  <si>
    <t xml:space="preserve">M54836</t>
  </si>
  <si>
    <t xml:space="preserve">M56732AL MIT</t>
  </si>
  <si>
    <t xml:space="preserve">M58657P</t>
  </si>
  <si>
    <t xml:space="preserve">M58658P</t>
  </si>
  <si>
    <t xml:space="preserve">M58659P</t>
  </si>
  <si>
    <t xml:space="preserve">MM1104C MIT</t>
  </si>
  <si>
    <t xml:space="preserve">MM1111XS</t>
  </si>
  <si>
    <t xml:space="preserve">MN1280R</t>
  </si>
  <si>
    <t xml:space="preserve">MN12872FVAB(FEVON-14DN264)</t>
  </si>
  <si>
    <t xml:space="preserve">MN12C201D</t>
  </si>
  <si>
    <t xml:space="preserve">MN1405VKF</t>
  </si>
  <si>
    <t xml:space="preserve">MN14831FVL(FETVS-14DN379)</t>
  </si>
  <si>
    <t xml:space="preserve">MN1512VTS</t>
  </si>
  <si>
    <t xml:space="preserve">MN158471FVQ(FUNAI-14DN232A)</t>
  </si>
  <si>
    <t xml:space="preserve">MN3007</t>
  </si>
  <si>
    <t xml:space="preserve">MN3207</t>
  </si>
  <si>
    <t xml:space="preserve">MN6030</t>
  </si>
  <si>
    <t xml:space="preserve">MN617521FVBT1(FEVSE-14DN597A)</t>
  </si>
  <si>
    <t xml:space="preserve">MN675201FVDA-1(GC90A00MS008)</t>
  </si>
  <si>
    <t xml:space="preserve">PAL005A</t>
  </si>
  <si>
    <t xml:space="preserve">PAL006A</t>
  </si>
  <si>
    <t xml:space="preserve">PAL009A</t>
  </si>
  <si>
    <t xml:space="preserve">PC817 SHARP ORG</t>
  </si>
  <si>
    <t xml:space="preserve">PCA84C640P/030</t>
  </si>
  <si>
    <t xml:space="preserve">PCA84C844P/220</t>
  </si>
  <si>
    <t xml:space="preserve">PQ05RD11 SHARP</t>
  </si>
  <si>
    <t xml:space="preserve">PT2248</t>
  </si>
  <si>
    <t xml:space="preserve">PT2249</t>
  </si>
  <si>
    <t xml:space="preserve">SA7806 VOLTAGE REGULATOR</t>
  </si>
  <si>
    <t xml:space="preserve">SA7815 VOLTAGE REGULATOR</t>
  </si>
  <si>
    <t xml:space="preserve">SA7818 VOLTAGE REGULATOR</t>
  </si>
  <si>
    <t xml:space="preserve">SA7824 VOLTAGE REGULATOR</t>
  </si>
  <si>
    <t xml:space="preserve">SDA2516 (CHANG)</t>
  </si>
  <si>
    <t xml:space="preserve">SDH209</t>
  </si>
  <si>
    <t xml:space="preserve">SDH209B</t>
  </si>
  <si>
    <t xml:space="preserve">SI3152V SANKEN</t>
  </si>
  <si>
    <t xml:space="preserve">SMR40000C HYBRID</t>
  </si>
  <si>
    <t xml:space="preserve">SMR40000 HYBRID</t>
  </si>
  <si>
    <t xml:space="preserve">SMR40100C HYBRID</t>
  </si>
  <si>
    <t xml:space="preserve">SMR40200</t>
  </si>
  <si>
    <t xml:space="preserve">SMR40200C (KIT)</t>
  </si>
  <si>
    <t xml:space="preserve">SPCA718A</t>
  </si>
  <si>
    <t xml:space="preserve">STA471A</t>
  </si>
  <si>
    <t xml:space="preserve">STK0025</t>
  </si>
  <si>
    <t xml:space="preserve">STK0039</t>
  </si>
  <si>
    <t xml:space="preserve">STK0040</t>
  </si>
  <si>
    <t xml:space="preserve">STK0040MK2</t>
  </si>
  <si>
    <t xml:space="preserve">STK0049</t>
  </si>
  <si>
    <t xml:space="preserve">STK0050</t>
  </si>
  <si>
    <t xml:space="preserve">STK0059</t>
  </si>
  <si>
    <t xml:space="preserve">STK0080</t>
  </si>
  <si>
    <t xml:space="preserve">STK015</t>
  </si>
  <si>
    <t xml:space="preserve">STK025</t>
  </si>
  <si>
    <t xml:space="preserve">STK040</t>
  </si>
  <si>
    <t xml:space="preserve">STK075</t>
  </si>
  <si>
    <t xml:space="preserve">STK077</t>
  </si>
  <si>
    <t xml:space="preserve">STK078</t>
  </si>
  <si>
    <t xml:space="preserve">STK080</t>
  </si>
  <si>
    <t xml:space="preserve">STK082</t>
  </si>
  <si>
    <t xml:space="preserve">STK086</t>
  </si>
  <si>
    <t xml:space="preserve">STK1040</t>
  </si>
  <si>
    <t xml:space="preserve">STK1050MK2</t>
  </si>
  <si>
    <t xml:space="preserve">STK1080MK2</t>
  </si>
  <si>
    <t xml:space="preserve">STK2028</t>
  </si>
  <si>
    <t xml:space="preserve">STK2029</t>
  </si>
  <si>
    <t xml:space="preserve">STK2125</t>
  </si>
  <si>
    <t xml:space="preserve">STK2129</t>
  </si>
  <si>
    <t xml:space="preserve">STK2230</t>
  </si>
  <si>
    <t xml:space="preserve">STK2240</t>
  </si>
  <si>
    <t xml:space="preserve">STK2250</t>
  </si>
  <si>
    <t xml:space="preserve">STK3061</t>
  </si>
  <si>
    <t xml:space="preserve">STK3062MK3</t>
  </si>
  <si>
    <t xml:space="preserve">STK3081</t>
  </si>
  <si>
    <t xml:space="preserve">STK3082MK3</t>
  </si>
  <si>
    <t xml:space="preserve">STK392-010</t>
  </si>
  <si>
    <t xml:space="preserve">STK392-020</t>
  </si>
  <si>
    <t xml:space="preserve">STK392-040</t>
  </si>
  <si>
    <t xml:space="preserve">STK392-110</t>
  </si>
  <si>
    <t xml:space="preserve">STK392-120</t>
  </si>
  <si>
    <t xml:space="preserve">STK392-150</t>
  </si>
  <si>
    <t xml:space="preserve">STK394-250A</t>
  </si>
  <si>
    <t xml:space="preserve">STK401-040</t>
  </si>
  <si>
    <t xml:space="preserve">STK401-110</t>
  </si>
  <si>
    <t xml:space="preserve">STK401-120</t>
  </si>
  <si>
    <t xml:space="preserve">STK401-130</t>
  </si>
  <si>
    <t xml:space="preserve">STK4019</t>
  </si>
  <si>
    <t xml:space="preserve">STK402-030</t>
  </si>
  <si>
    <t xml:space="preserve">STK402-070</t>
  </si>
  <si>
    <t xml:space="preserve">STK402-070N</t>
  </si>
  <si>
    <t xml:space="preserve">STK402-070S</t>
  </si>
  <si>
    <t xml:space="preserve">STK402-071</t>
  </si>
  <si>
    <t xml:space="preserve">STK402-071N</t>
  </si>
  <si>
    <t xml:space="preserve">STK402-090S</t>
  </si>
  <si>
    <t xml:space="preserve">STK402-100S</t>
  </si>
  <si>
    <t xml:space="preserve">STK4026MK2</t>
  </si>
  <si>
    <t xml:space="preserve">STK4040MK2</t>
  </si>
  <si>
    <t xml:space="preserve">STK4042MK2</t>
  </si>
  <si>
    <t xml:space="preserve">STK4044MK2</t>
  </si>
  <si>
    <t xml:space="preserve">STK4048MK2</t>
  </si>
  <si>
    <t xml:space="preserve">STK405-100</t>
  </si>
  <si>
    <t xml:space="preserve">STK407-070</t>
  </si>
  <si>
    <t xml:space="preserve">STK407-090E</t>
  </si>
  <si>
    <t xml:space="preserve">STK407-100E</t>
  </si>
  <si>
    <t xml:space="preserve">STK407-100E NIP</t>
  </si>
  <si>
    <t xml:space="preserve">STK407-120E</t>
  </si>
  <si>
    <t xml:space="preserve">STK407-710K</t>
  </si>
  <si>
    <t xml:space="preserve">STK408-040E</t>
  </si>
  <si>
    <t xml:space="preserve">STK411-200E</t>
  </si>
  <si>
    <t xml:space="preserve">STK411-240E</t>
  </si>
  <si>
    <t xml:space="preserve">STK411-550E</t>
  </si>
  <si>
    <t xml:space="preserve">STK412-000</t>
  </si>
  <si>
    <t xml:space="preserve">STK412-030</t>
  </si>
  <si>
    <t xml:space="preserve">STK4121MK2</t>
  </si>
  <si>
    <t xml:space="preserve">STK4121-V</t>
  </si>
  <si>
    <t xml:space="preserve">STK412-240</t>
  </si>
  <si>
    <t xml:space="preserve">STK4122MK2</t>
  </si>
  <si>
    <t xml:space="preserve">STK412-430</t>
  </si>
  <si>
    <t xml:space="preserve">STK4131V</t>
  </si>
  <si>
    <t xml:space="preserve">STK413-210A ORG</t>
  </si>
  <si>
    <t xml:space="preserve">STK4132MK2</t>
  </si>
  <si>
    <t xml:space="preserve">STK4140MK2 ORG SANKEN</t>
  </si>
  <si>
    <t xml:space="preserve">STK4141MK2</t>
  </si>
  <si>
    <t xml:space="preserve">STK4141V</t>
  </si>
  <si>
    <t xml:space="preserve">STK4142MK2</t>
  </si>
  <si>
    <t xml:space="preserve">STK4151MK2</t>
  </si>
  <si>
    <t xml:space="preserve">STK4151V</t>
  </si>
  <si>
    <t xml:space="preserve">STK4152MK2</t>
  </si>
  <si>
    <t xml:space="preserve">STK4161MK2</t>
  </si>
  <si>
    <t xml:space="preserve">STK4161V</t>
  </si>
  <si>
    <t xml:space="preserve">STK4162MK2</t>
  </si>
  <si>
    <t xml:space="preserve">STK4171MK2</t>
  </si>
  <si>
    <t xml:space="preserve">STK4171V</t>
  </si>
  <si>
    <t xml:space="preserve">STK4172MK2</t>
  </si>
  <si>
    <t xml:space="preserve">STK4181MK2</t>
  </si>
  <si>
    <t xml:space="preserve">STK4181V</t>
  </si>
  <si>
    <t xml:space="preserve">STK4182MK2</t>
  </si>
  <si>
    <t xml:space="preserve">STK419-130</t>
  </si>
  <si>
    <t xml:space="preserve">STK419-140</t>
  </si>
  <si>
    <t xml:space="preserve">STK419-150</t>
  </si>
  <si>
    <t xml:space="preserve">STK4191MK2</t>
  </si>
  <si>
    <t xml:space="preserve">STK4191V</t>
  </si>
  <si>
    <t xml:space="preserve">STK4192MK2</t>
  </si>
  <si>
    <t xml:space="preserve">STK4201MK2</t>
  </si>
  <si>
    <t xml:space="preserve">STK4211MK2</t>
  </si>
  <si>
    <t xml:space="preserve">STK4231MK2</t>
  </si>
  <si>
    <t xml:space="preserve">STK4241MK2</t>
  </si>
  <si>
    <t xml:space="preserve">STK4301</t>
  </si>
  <si>
    <t xml:space="preserve">STK4311</t>
  </si>
  <si>
    <t xml:space="preserve">STK433</t>
  </si>
  <si>
    <t xml:space="preserve">STK4332</t>
  </si>
  <si>
    <t xml:space="preserve">STK435</t>
  </si>
  <si>
    <t xml:space="preserve">STK4352</t>
  </si>
  <si>
    <t xml:space="preserve">STK436</t>
  </si>
  <si>
    <t xml:space="preserve">STK4362</t>
  </si>
  <si>
    <t xml:space="preserve">STK437</t>
  </si>
  <si>
    <t xml:space="preserve">STK4372</t>
  </si>
  <si>
    <t xml:space="preserve">STK439</t>
  </si>
  <si>
    <t xml:space="preserve">STK4392</t>
  </si>
  <si>
    <t xml:space="preserve">STK442-110</t>
  </si>
  <si>
    <t xml:space="preserve">STK442-120</t>
  </si>
  <si>
    <t xml:space="preserve">STK442-130</t>
  </si>
  <si>
    <t xml:space="preserve">STK443-090</t>
  </si>
  <si>
    <t xml:space="preserve">STK459</t>
  </si>
  <si>
    <t xml:space="preserve">STK460</t>
  </si>
  <si>
    <t xml:space="preserve">STK461</t>
  </si>
  <si>
    <t xml:space="preserve">STK463</t>
  </si>
  <si>
    <t xml:space="preserve">STK465</t>
  </si>
  <si>
    <t xml:space="preserve">STK4773</t>
  </si>
  <si>
    <t xml:space="preserve">STK4793</t>
  </si>
  <si>
    <t xml:space="preserve">STK4813</t>
  </si>
  <si>
    <t xml:space="preserve">STK4833</t>
  </si>
  <si>
    <t xml:space="preserve">STK4843</t>
  </si>
  <si>
    <t xml:space="preserve">STK4853</t>
  </si>
  <si>
    <t xml:space="preserve">STK488-010</t>
  </si>
  <si>
    <t xml:space="preserve">STK488-020</t>
  </si>
  <si>
    <t xml:space="preserve">STK488-050</t>
  </si>
  <si>
    <t xml:space="preserve">STK490-110</t>
  </si>
  <si>
    <t xml:space="preserve">STK490-140</t>
  </si>
  <si>
    <t xml:space="preserve">STK499-070</t>
  </si>
  <si>
    <t xml:space="preserve">STK499-140</t>
  </si>
  <si>
    <t xml:space="preserve">STK499-230E</t>
  </si>
  <si>
    <t xml:space="preserve">STK5331</t>
  </si>
  <si>
    <t xml:space="preserve">STK5332</t>
  </si>
  <si>
    <t xml:space="preserve">STK5333</t>
  </si>
  <si>
    <t xml:space="preserve">STK5337</t>
  </si>
  <si>
    <t xml:space="preserve">STK5338</t>
  </si>
  <si>
    <t xml:space="preserve">STK5339A</t>
  </si>
  <si>
    <t xml:space="preserve">STK5340</t>
  </si>
  <si>
    <t xml:space="preserve">STK5342</t>
  </si>
  <si>
    <t xml:space="preserve">STK5372</t>
  </si>
  <si>
    <t xml:space="preserve">STK5392</t>
  </si>
  <si>
    <t xml:space="preserve">STK5421</t>
  </si>
  <si>
    <t xml:space="preserve">STK5422</t>
  </si>
  <si>
    <t xml:space="preserve">STK5446</t>
  </si>
  <si>
    <t xml:space="preserve">STK5471</t>
  </si>
  <si>
    <t xml:space="preserve">STK5472</t>
  </si>
  <si>
    <t xml:space="preserve">STK5473</t>
  </si>
  <si>
    <t xml:space="preserve">STK5474</t>
  </si>
  <si>
    <t xml:space="preserve">STK5481</t>
  </si>
  <si>
    <t xml:space="preserve">STK5490</t>
  </si>
  <si>
    <t xml:space="preserve">STK7226</t>
  </si>
  <si>
    <t xml:space="preserve">STK730-040</t>
  </si>
  <si>
    <t xml:space="preserve">STK730-080</t>
  </si>
  <si>
    <t xml:space="preserve">STK7308</t>
  </si>
  <si>
    <t xml:space="preserve">STK7310</t>
  </si>
  <si>
    <t xml:space="preserve">STK7348</t>
  </si>
  <si>
    <t xml:space="preserve">STK73605</t>
  </si>
  <si>
    <t xml:space="preserve">STK73907T</t>
  </si>
  <si>
    <t xml:space="preserve">STK7404</t>
  </si>
  <si>
    <t xml:space="preserve">STK8040</t>
  </si>
  <si>
    <t xml:space="preserve">STK8250</t>
  </si>
  <si>
    <t xml:space="preserve">STR10006B SK</t>
  </si>
  <si>
    <t xml:space="preserve">STR10006 SK</t>
  </si>
  <si>
    <t xml:space="preserve">STR11006 SK</t>
  </si>
  <si>
    <t xml:space="preserve">STR12006 SK</t>
  </si>
  <si>
    <t xml:space="preserve">STR16006 SK</t>
  </si>
  <si>
    <t xml:space="preserve">STR17006 SK</t>
  </si>
  <si>
    <t xml:space="preserve">STR30110</t>
  </si>
  <si>
    <t xml:space="preserve">STR30112 SK</t>
  </si>
  <si>
    <t xml:space="preserve">STR30115 SK</t>
  </si>
  <si>
    <t xml:space="preserve">STR30120</t>
  </si>
  <si>
    <t xml:space="preserve">STR30123 SK</t>
  </si>
  <si>
    <t xml:space="preserve">STR30125 SK</t>
  </si>
  <si>
    <t xml:space="preserve">STR30135</t>
  </si>
  <si>
    <t xml:space="preserve">STR3115</t>
  </si>
  <si>
    <t xml:space="preserve">STR3123</t>
  </si>
  <si>
    <t xml:space="preserve">STR3130</t>
  </si>
  <si>
    <t xml:space="preserve">STR3216</t>
  </si>
  <si>
    <t xml:space="preserve">STR370 SK</t>
  </si>
  <si>
    <t xml:space="preserve">STR371 SK</t>
  </si>
  <si>
    <t xml:space="preserve">STR380 SK</t>
  </si>
  <si>
    <t xml:space="preserve">STR381 SK</t>
  </si>
  <si>
    <t xml:space="preserve">STR382 SK</t>
  </si>
  <si>
    <t xml:space="preserve">STR383 SK</t>
  </si>
  <si>
    <t xml:space="preserve">STR40115 SK</t>
  </si>
  <si>
    <t xml:space="preserve">STR4090L</t>
  </si>
  <si>
    <t xml:space="preserve">STR43111 SK</t>
  </si>
  <si>
    <t xml:space="preserve">STR440</t>
  </si>
  <si>
    <t xml:space="preserve">STR441</t>
  </si>
  <si>
    <t xml:space="preserve">STR44111</t>
  </si>
  <si>
    <t xml:space="preserve">STR44115</t>
  </si>
  <si>
    <t xml:space="preserve">STR450A SK</t>
  </si>
  <si>
    <t xml:space="preserve">STR452 SANKEN</t>
  </si>
  <si>
    <t xml:space="preserve">STR453 SANKEN</t>
  </si>
  <si>
    <t xml:space="preserve">STR50020</t>
  </si>
  <si>
    <t xml:space="preserve">STR50092</t>
  </si>
  <si>
    <t xml:space="preserve">STR50103A SANKEN</t>
  </si>
  <si>
    <t xml:space="preserve">STR50115B SANKEN</t>
  </si>
  <si>
    <t xml:space="preserve">STR50130</t>
  </si>
  <si>
    <t xml:space="preserve">STR5015 SANKEN</t>
  </si>
  <si>
    <t xml:space="preserve">STR50213 SANKEN</t>
  </si>
  <si>
    <t xml:space="preserve">STR50215</t>
  </si>
  <si>
    <t xml:space="preserve">STR50330</t>
  </si>
  <si>
    <t xml:space="preserve">STR5100</t>
  </si>
  <si>
    <t xml:space="preserve">STR52100 SMT</t>
  </si>
  <si>
    <t xml:space="preserve">STR5412 SANKEN 48C</t>
  </si>
  <si>
    <t xml:space="preserve">STR55041</t>
  </si>
  <si>
    <t xml:space="preserve">STR58041</t>
  </si>
  <si>
    <t xml:space="preserve">STR59041 SANKEN</t>
  </si>
  <si>
    <t xml:space="preserve">STR6020 SANKEN</t>
  </si>
  <si>
    <t xml:space="preserve">STR81145 SANKEN</t>
  </si>
  <si>
    <t xml:space="preserve">STR8124</t>
  </si>
  <si>
    <t xml:space="preserve">STRD1206</t>
  </si>
  <si>
    <t xml:space="preserve">STRD1406</t>
  </si>
  <si>
    <t xml:space="preserve">STRD1706 SANKEN</t>
  </si>
  <si>
    <t xml:space="preserve">STRD1806 SANKEN</t>
  </si>
  <si>
    <t xml:space="preserve">STRD1816 SANKEN</t>
  </si>
  <si>
    <t xml:space="preserve">STRD1906 SANKEN</t>
  </si>
  <si>
    <t xml:space="preserve">STRD3030 SANKEN</t>
  </si>
  <si>
    <t xml:space="preserve">STRD3035 SANKEN</t>
  </si>
  <si>
    <t xml:space="preserve">STRD5441 SANKEN</t>
  </si>
  <si>
    <t xml:space="preserve">STRD5541 SANKEN</t>
  </si>
  <si>
    <t xml:space="preserve">STRD6004X</t>
  </si>
  <si>
    <t xml:space="preserve">STRD6008X</t>
  </si>
  <si>
    <t xml:space="preserve">STRD6009E SANKEN</t>
  </si>
  <si>
    <t xml:space="preserve">STRD6601 SANKEN</t>
  </si>
  <si>
    <t xml:space="preserve">STRD6602 SANKEN</t>
  </si>
  <si>
    <t xml:space="preserve">STRD6801</t>
  </si>
  <si>
    <t xml:space="preserve">STRD6802</t>
  </si>
  <si>
    <t xml:space="preserve">STRF6254 ORG</t>
  </si>
  <si>
    <t xml:space="preserve">STRF6676 ORG</t>
  </si>
  <si>
    <t xml:space="preserve">STRG6651</t>
  </si>
  <si>
    <t xml:space="preserve">STRG9656 SANKEN ORG</t>
  </si>
  <si>
    <t xml:space="preserve">STRM6515</t>
  </si>
  <si>
    <t xml:space="preserve">STRS5241</t>
  </si>
  <si>
    <t xml:space="preserve">STRS6302</t>
  </si>
  <si>
    <t xml:space="preserve">STRS6308</t>
  </si>
  <si>
    <t xml:space="preserve">STRS6309 SANKEN</t>
  </si>
  <si>
    <t xml:space="preserve">STRX6750 ORG</t>
  </si>
  <si>
    <t xml:space="preserve">STRZ1506</t>
  </si>
  <si>
    <t xml:space="preserve">STRZ4202A</t>
  </si>
  <si>
    <t xml:space="preserve">STV9379S</t>
  </si>
  <si>
    <t xml:space="preserve">TA-02NPN/9330=UM6527</t>
  </si>
  <si>
    <t xml:space="preserve">TA-03NPI/6527P=UM6538</t>
  </si>
  <si>
    <t xml:space="preserve">TA31031P</t>
  </si>
  <si>
    <t xml:space="preserve">TA7157AP</t>
  </si>
  <si>
    <t xml:space="preserve">TA7176</t>
  </si>
  <si>
    <t xml:space="preserve">TA7205P</t>
  </si>
  <si>
    <t xml:space="preserve">TA7313AP TOSHIBA</t>
  </si>
  <si>
    <t xml:space="preserve">TA7326P</t>
  </si>
  <si>
    <t xml:space="preserve">TA7341P TOSHIBA</t>
  </si>
  <si>
    <t xml:space="preserve">TA7368P</t>
  </si>
  <si>
    <t xml:space="preserve">TA75393P</t>
  </si>
  <si>
    <t xml:space="preserve">TA7604</t>
  </si>
  <si>
    <t xml:space="preserve">TA7612AP</t>
  </si>
  <si>
    <t xml:space="preserve">TA7629P</t>
  </si>
  <si>
    <t xml:space="preserve">TA7630P TOSHIBA</t>
  </si>
  <si>
    <t xml:space="preserve">TA7644BP</t>
  </si>
  <si>
    <t xml:space="preserve">TA7658</t>
  </si>
  <si>
    <t xml:space="preserve">TA7668AP</t>
  </si>
  <si>
    <t xml:space="preserve">TA7668BP</t>
  </si>
  <si>
    <t xml:space="preserve">TA7736P</t>
  </si>
  <si>
    <t xml:space="preserve">TA7738</t>
  </si>
  <si>
    <t xml:space="preserve">TA7747P</t>
  </si>
  <si>
    <t xml:space="preserve">TA7772P</t>
  </si>
  <si>
    <t xml:space="preserve">TA7778</t>
  </si>
  <si>
    <t xml:space="preserve">TA7796P TOSHIBA</t>
  </si>
  <si>
    <t xml:space="preserve">TA8111AP</t>
  </si>
  <si>
    <t xml:space="preserve">TA8173AP</t>
  </si>
  <si>
    <t xml:space="preserve">TA8191F</t>
  </si>
  <si>
    <t xml:space="preserve">TA8218AH</t>
  </si>
  <si>
    <t xml:space="preserve">TA8406F</t>
  </si>
  <si>
    <t xml:space="preserve">TA8409S</t>
  </si>
  <si>
    <t xml:space="preserve">TA8606N (CHANG)</t>
  </si>
  <si>
    <t xml:space="preserve">TA8611AN</t>
  </si>
  <si>
    <t xml:space="preserve">TA8615N</t>
  </si>
  <si>
    <t xml:space="preserve">TA8620P TOSHIBA</t>
  </si>
  <si>
    <t xml:space="preserve">TA8628N</t>
  </si>
  <si>
    <t xml:space="preserve">TA8631N</t>
  </si>
  <si>
    <t xml:space="preserve">TA8637BP</t>
  </si>
  <si>
    <t xml:space="preserve">TA8710S</t>
  </si>
  <si>
    <t xml:space="preserve">TA8720AN</t>
  </si>
  <si>
    <t xml:space="preserve">TA8772AN</t>
  </si>
  <si>
    <t xml:space="preserve">TA8880CN</t>
  </si>
  <si>
    <t xml:space="preserve">TA8892AN</t>
  </si>
  <si>
    <t xml:space="preserve">TB1207N</t>
  </si>
  <si>
    <t xml:space="preserve">TB6515</t>
  </si>
  <si>
    <t xml:space="preserve">TBA120S</t>
  </si>
  <si>
    <t xml:space="preserve">TBA120T</t>
  </si>
  <si>
    <t xml:space="preserve">TBA2800</t>
  </si>
  <si>
    <t xml:space="preserve">TBA920S ST DIP16</t>
  </si>
  <si>
    <t xml:space="preserve">TBA950</t>
  </si>
  <si>
    <t xml:space="preserve">TC9020P-003</t>
  </si>
  <si>
    <t xml:space="preserve">TC9130</t>
  </si>
  <si>
    <t xml:space="preserve">TC9149P</t>
  </si>
  <si>
    <t xml:space="preserve">TC9157AP</t>
  </si>
  <si>
    <t xml:space="preserve">TC9164AN</t>
  </si>
  <si>
    <t xml:space="preserve">TC9212</t>
  </si>
  <si>
    <t xml:space="preserve">TCA640 ST</t>
  </si>
  <si>
    <t xml:space="preserve">TCA650 ST</t>
  </si>
  <si>
    <t xml:space="preserve">TCA660 ST</t>
  </si>
  <si>
    <t xml:space="preserve">TD62504P</t>
  </si>
  <si>
    <t xml:space="preserve">TDA1028 'B'</t>
  </si>
  <si>
    <t xml:space="preserve">TDA1044 TSL</t>
  </si>
  <si>
    <t xml:space="preserve">TDA1047 TSL DIP18</t>
  </si>
  <si>
    <t xml:space="preserve">TDA1170S</t>
  </si>
  <si>
    <t xml:space="preserve">TDA1517/N2 ORG</t>
  </si>
  <si>
    <t xml:space="preserve">TDA1519B</t>
  </si>
  <si>
    <t xml:space="preserve">TDA1950</t>
  </si>
  <si>
    <t xml:space="preserve">TDA2006</t>
  </si>
  <si>
    <t xml:space="preserve">TDA2008</t>
  </si>
  <si>
    <t xml:space="preserve">TDA2030A</t>
  </si>
  <si>
    <t xml:space="preserve">TDA2040</t>
  </si>
  <si>
    <t xml:space="preserve">TDA2050</t>
  </si>
  <si>
    <t xml:space="preserve">TDA2320A</t>
  </si>
  <si>
    <t xml:space="preserve">TDA2541</t>
  </si>
  <si>
    <t xml:space="preserve">TDA2549</t>
  </si>
  <si>
    <t xml:space="preserve">TDA2616Q</t>
  </si>
  <si>
    <t xml:space="preserve">TDA3590A PHI</t>
  </si>
  <si>
    <t xml:space="preserve">TDA3652Q</t>
  </si>
  <si>
    <t xml:space="preserve">TDA3654Q</t>
  </si>
  <si>
    <t xml:space="preserve">TDA440</t>
  </si>
  <si>
    <t xml:space="preserve">TDA4555</t>
  </si>
  <si>
    <t xml:space="preserve">TDA4565</t>
  </si>
  <si>
    <t xml:space="preserve">TDA4601D</t>
  </si>
  <si>
    <t xml:space="preserve">TDA4661</t>
  </si>
  <si>
    <t xml:space="preserve">TDA4800</t>
  </si>
  <si>
    <t xml:space="preserve">TDA4850</t>
  </si>
  <si>
    <t xml:space="preserve">TDA4851</t>
  </si>
  <si>
    <t xml:space="preserve">TDA7282 SGS</t>
  </si>
  <si>
    <t xml:space="preserve">TDA8214B STM</t>
  </si>
  <si>
    <t xml:space="preserve">TDA8395</t>
  </si>
  <si>
    <t xml:space="preserve">TDA8425</t>
  </si>
  <si>
    <t xml:space="preserve">TDA8432</t>
  </si>
  <si>
    <t xml:space="preserve">TDA8440</t>
  </si>
  <si>
    <t xml:space="preserve">TDA8440 PHI</t>
  </si>
  <si>
    <t xml:space="preserve">TDA8444P PHILIP</t>
  </si>
  <si>
    <t xml:space="preserve">TDA8490 PHI</t>
  </si>
  <si>
    <t xml:space="preserve">TDA9160A PHI</t>
  </si>
  <si>
    <t xml:space="preserve">TDA9802 PHI</t>
  </si>
  <si>
    <t xml:space="preserve">TDA9821 SGS</t>
  </si>
  <si>
    <t xml:space="preserve">TLP732G TOS</t>
  </si>
  <si>
    <t xml:space="preserve">ULN2204</t>
  </si>
  <si>
    <t xml:space="preserve">ULN3782M</t>
  </si>
  <si>
    <t xml:space="preserve">UPA54HA NEC</t>
  </si>
  <si>
    <t xml:space="preserve">UPA64HA NEC</t>
  </si>
  <si>
    <t xml:space="preserve">UPC1018C</t>
  </si>
  <si>
    <t xml:space="preserve">UPC1197C</t>
  </si>
  <si>
    <t xml:space="preserve">UPC1227V</t>
  </si>
  <si>
    <t xml:space="preserve">UPC1238V</t>
  </si>
  <si>
    <t xml:space="preserve">UPC1313HA</t>
  </si>
  <si>
    <t xml:space="preserve">UPC1362</t>
  </si>
  <si>
    <t xml:space="preserve">UPC1391HA NEC</t>
  </si>
  <si>
    <t xml:space="preserve">UPC1406HA</t>
  </si>
  <si>
    <t xml:space="preserve">UPC1474HA NEC</t>
  </si>
  <si>
    <t xml:space="preserve">UPC1490HA</t>
  </si>
  <si>
    <t xml:space="preserve">UPC1504 NEC</t>
  </si>
  <si>
    <t xml:space="preserve">UPC1702HA NEC</t>
  </si>
  <si>
    <t xml:space="preserve">UPC1853CT</t>
  </si>
  <si>
    <t xml:space="preserve">UPC1891</t>
  </si>
  <si>
    <t xml:space="preserve">UPC1892</t>
  </si>
  <si>
    <t xml:space="preserve">UPC2002</t>
  </si>
  <si>
    <t xml:space="preserve">UPC2801HA NEC</t>
  </si>
  <si>
    <t xml:space="preserve">UPC358C NEC</t>
  </si>
  <si>
    <t xml:space="preserve">UPC393C NEC</t>
  </si>
  <si>
    <t xml:space="preserve">UPC4557C NEC</t>
  </si>
  <si>
    <t xml:space="preserve">UPC4570C NEC 8-DIP</t>
  </si>
  <si>
    <t xml:space="preserve">UPC4570HA NEC 9-SIP</t>
  </si>
  <si>
    <t xml:space="preserve">UPC494</t>
  </si>
  <si>
    <t xml:space="preserve">UPD1708AG-024</t>
  </si>
  <si>
    <t xml:space="preserve">UPD1986C</t>
  </si>
  <si>
    <t xml:space="preserve">UPD6326C</t>
  </si>
  <si>
    <t xml:space="preserve">* For inquiries, kindly email sales@sanace.com or fax to 65-6291-4563 (Attn to: e-Business Dept).</t>
  </si>
  <si>
    <t xml:space="preserve">© San-Ace Electronics (S) Pte Ltd. All Rights Reser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color rgb="FF3366FF"/>
      <name val="Arial"/>
      <family val="2"/>
    </font>
    <font>
      <sz val="9"/>
      <color rgb="FF3366FF"/>
      <name val="Arial"/>
      <family val="2"/>
    </font>
    <font>
      <b val="true"/>
      <sz val="14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95400</xdr:rowOff>
    </xdr:from>
    <xdr:to>
      <xdr:col>0</xdr:col>
      <xdr:colOff>62676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80" y="419400"/>
          <a:ext cx="557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58" activePane="bottomLeft" state="frozen"/>
      <selection pane="topLeft" activeCell="A1" activeCellId="0" sqref="A1"/>
      <selection pane="bottomLeft" activeCell="A563" activeCellId="0" sqref="A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n">
        <v>40436</v>
      </c>
      <c r="B1" s="2"/>
      <c r="C1" s="2"/>
      <c r="D1" s="3"/>
      <c r="E1" s="4"/>
      <c r="F1" s="0" t="s">
        <v>0</v>
      </c>
    </row>
    <row r="2" customFormat="false" ht="12.75" hidden="false" customHeight="false" outlineLevel="0" collapsed="false">
      <c r="A2" s="2"/>
      <c r="B2" s="3"/>
      <c r="C2" s="3"/>
      <c r="D2" s="3"/>
      <c r="F2" s="5"/>
    </row>
    <row r="3" customFormat="false" ht="18" hidden="false" customHeight="false" outlineLevel="0" collapsed="false">
      <c r="A3" s="6" t="s">
        <v>1</v>
      </c>
      <c r="B3" s="6"/>
      <c r="C3" s="6"/>
      <c r="D3" s="6"/>
      <c r="F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F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F6" s="7"/>
    </row>
    <row r="7" customFormat="false" ht="12.75" hidden="false" customHeight="false" outlineLevel="0" collapsed="false">
      <c r="A7" s="9"/>
      <c r="B7" s="9"/>
      <c r="C7" s="9"/>
      <c r="D7" s="10"/>
      <c r="F7" s="7"/>
    </row>
    <row r="8" customFormat="false" ht="18" hidden="false" customHeight="false" outlineLevel="0" collapsed="false">
      <c r="A8" s="11" t="s">
        <v>5</v>
      </c>
      <c r="B8" s="11"/>
      <c r="C8" s="11"/>
      <c r="D8" s="11"/>
    </row>
    <row r="9" customFormat="fals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2" t="s">
        <v>9</v>
      </c>
    </row>
    <row r="10" customFormat="false" ht="12.75" hidden="false" customHeight="false" outlineLevel="0" collapsed="false">
      <c r="A10" s="14" t="s">
        <v>10</v>
      </c>
      <c r="D10" s="0" t="n">
        <v>137</v>
      </c>
    </row>
    <row r="11" customFormat="false" ht="12.75" hidden="false" customHeight="false" outlineLevel="0" collapsed="false">
      <c r="A11" s="14" t="s">
        <v>11</v>
      </c>
      <c r="D11" s="0" t="n">
        <v>2092</v>
      </c>
    </row>
    <row r="12" customFormat="false" ht="12.75" hidden="false" customHeight="false" outlineLevel="0" collapsed="false">
      <c r="A12" s="14" t="s">
        <v>12</v>
      </c>
      <c r="D12" s="0" t="n">
        <v>812</v>
      </c>
    </row>
    <row r="13" customFormat="false" ht="12.75" hidden="false" customHeight="false" outlineLevel="0" collapsed="false">
      <c r="A13" s="14" t="s">
        <v>13</v>
      </c>
      <c r="D13" s="0" t="n">
        <v>288</v>
      </c>
    </row>
    <row r="14" customFormat="false" ht="12.75" hidden="false" customHeight="false" outlineLevel="0" collapsed="false">
      <c r="A14" s="14" t="s">
        <v>14</v>
      </c>
      <c r="D14" s="0" t="n">
        <v>515</v>
      </c>
    </row>
    <row r="15" customFormat="false" ht="12.75" hidden="false" customHeight="false" outlineLevel="0" collapsed="false">
      <c r="A15" s="14" t="s">
        <v>15</v>
      </c>
      <c r="D15" s="0" t="n">
        <v>391</v>
      </c>
    </row>
    <row r="16" customFormat="false" ht="12.75" hidden="false" customHeight="false" outlineLevel="0" collapsed="false">
      <c r="A16" s="14" t="s">
        <v>16</v>
      </c>
      <c r="D16" s="0" t="n">
        <v>7670</v>
      </c>
    </row>
    <row r="17" customFormat="false" ht="12.75" hidden="false" customHeight="false" outlineLevel="0" collapsed="false">
      <c r="A17" s="14" t="s">
        <v>17</v>
      </c>
      <c r="D17" s="0" t="n">
        <v>28878</v>
      </c>
    </row>
    <row r="18" customFormat="false" ht="12.75" hidden="false" customHeight="false" outlineLevel="0" collapsed="false">
      <c r="A18" s="14" t="s">
        <v>18</v>
      </c>
      <c r="D18" s="0" t="n">
        <v>7421</v>
      </c>
    </row>
    <row r="19" customFormat="false" ht="12.75" hidden="false" customHeight="false" outlineLevel="0" collapsed="false">
      <c r="A19" s="14" t="s">
        <v>19</v>
      </c>
      <c r="D19" s="0" t="n">
        <v>27021</v>
      </c>
    </row>
    <row r="20" customFormat="false" ht="12.75" hidden="false" customHeight="false" outlineLevel="0" collapsed="false">
      <c r="A20" s="14" t="s">
        <v>20</v>
      </c>
      <c r="D20" s="0" t="n">
        <v>4323</v>
      </c>
    </row>
    <row r="21" customFormat="false" ht="12.75" hidden="false" customHeight="false" outlineLevel="0" collapsed="false">
      <c r="A21" s="14" t="s">
        <v>21</v>
      </c>
      <c r="D21" s="0" t="n">
        <v>1728</v>
      </c>
    </row>
    <row r="22" customFormat="false" ht="12.75" hidden="false" customHeight="false" outlineLevel="0" collapsed="false">
      <c r="A22" s="14" t="s">
        <v>22</v>
      </c>
      <c r="D22" s="0" t="n">
        <v>4</v>
      </c>
    </row>
    <row r="23" customFormat="false" ht="12.75" hidden="false" customHeight="false" outlineLevel="0" collapsed="false">
      <c r="A23" s="14" t="s">
        <v>23</v>
      </c>
      <c r="D23" s="0" t="n">
        <v>110</v>
      </c>
    </row>
    <row r="24" customFormat="false" ht="12.75" hidden="false" customHeight="false" outlineLevel="0" collapsed="false">
      <c r="A24" s="14" t="s">
        <v>24</v>
      </c>
      <c r="D24" s="0" t="n">
        <v>246</v>
      </c>
    </row>
    <row r="25" customFormat="false" ht="12.75" hidden="false" customHeight="false" outlineLevel="0" collapsed="false">
      <c r="A25" s="14" t="s">
        <v>25</v>
      </c>
      <c r="D25" s="0" t="n">
        <v>645</v>
      </c>
    </row>
    <row r="26" customFormat="false" ht="12.75" hidden="false" customHeight="false" outlineLevel="0" collapsed="false">
      <c r="A26" s="14" t="s">
        <v>26</v>
      </c>
      <c r="D26" s="0" t="n">
        <v>497</v>
      </c>
    </row>
    <row r="27" customFormat="false" ht="12.75" hidden="false" customHeight="false" outlineLevel="0" collapsed="false">
      <c r="A27" s="14" t="s">
        <v>27</v>
      </c>
      <c r="D27" s="0" t="n">
        <v>1487</v>
      </c>
    </row>
    <row r="28" customFormat="false" ht="12.75" hidden="false" customHeight="false" outlineLevel="0" collapsed="false">
      <c r="A28" s="14" t="s">
        <v>28</v>
      </c>
      <c r="D28" s="0" t="n">
        <v>955</v>
      </c>
    </row>
    <row r="29" customFormat="false" ht="12.75" hidden="false" customHeight="false" outlineLevel="0" collapsed="false">
      <c r="A29" s="14" t="s">
        <v>29</v>
      </c>
      <c r="D29" s="0" t="n">
        <v>2172</v>
      </c>
    </row>
    <row r="30" customFormat="false" ht="12.75" hidden="false" customHeight="false" outlineLevel="0" collapsed="false">
      <c r="A30" s="14" t="s">
        <v>30</v>
      </c>
      <c r="D30" s="0" t="n">
        <v>1835</v>
      </c>
    </row>
    <row r="31" customFormat="false" ht="12.75" hidden="false" customHeight="false" outlineLevel="0" collapsed="false">
      <c r="A31" s="14" t="s">
        <v>31</v>
      </c>
      <c r="D31" s="0" t="n">
        <v>370</v>
      </c>
    </row>
    <row r="32" customFormat="false" ht="12.75" hidden="false" customHeight="false" outlineLevel="0" collapsed="false">
      <c r="A32" s="14" t="s">
        <v>32</v>
      </c>
      <c r="D32" s="0" t="n">
        <v>614</v>
      </c>
    </row>
    <row r="33" customFormat="false" ht="12.75" hidden="false" customHeight="false" outlineLevel="0" collapsed="false">
      <c r="A33" s="14" t="s">
        <v>33</v>
      </c>
      <c r="D33" s="0" t="n">
        <v>72</v>
      </c>
    </row>
    <row r="34" customFormat="false" ht="12.75" hidden="false" customHeight="false" outlineLevel="0" collapsed="false">
      <c r="A34" s="14" t="s">
        <v>34</v>
      </c>
      <c r="D34" s="0" t="n">
        <v>512</v>
      </c>
    </row>
    <row r="35" customFormat="false" ht="12.75" hidden="false" customHeight="false" outlineLevel="0" collapsed="false">
      <c r="A35" s="14" t="s">
        <v>35</v>
      </c>
      <c r="D35" s="0" t="n">
        <v>509</v>
      </c>
    </row>
    <row r="36" customFormat="false" ht="12.75" hidden="false" customHeight="false" outlineLevel="0" collapsed="false">
      <c r="A36" s="14" t="s">
        <v>36</v>
      </c>
      <c r="D36" s="0" t="n">
        <v>285</v>
      </c>
    </row>
    <row r="37" customFormat="false" ht="12.75" hidden="false" customHeight="false" outlineLevel="0" collapsed="false">
      <c r="A37" s="14" t="s">
        <v>37</v>
      </c>
      <c r="D37" s="0" t="n">
        <v>627</v>
      </c>
    </row>
    <row r="38" customFormat="false" ht="12.75" hidden="false" customHeight="false" outlineLevel="0" collapsed="false">
      <c r="A38" s="14" t="s">
        <v>38</v>
      </c>
      <c r="D38" s="0" t="n">
        <v>7020</v>
      </c>
    </row>
    <row r="39" customFormat="false" ht="12.75" hidden="false" customHeight="false" outlineLevel="0" collapsed="false">
      <c r="A39" s="14" t="s">
        <v>39</v>
      </c>
      <c r="D39" s="0" t="n">
        <v>2655</v>
      </c>
    </row>
    <row r="40" customFormat="false" ht="12.75" hidden="false" customHeight="false" outlineLevel="0" collapsed="false">
      <c r="A40" s="14" t="s">
        <v>40</v>
      </c>
      <c r="D40" s="0" t="n">
        <v>14765</v>
      </c>
    </row>
    <row r="41" customFormat="false" ht="12.75" hidden="false" customHeight="false" outlineLevel="0" collapsed="false">
      <c r="A41" s="14" t="s">
        <v>41</v>
      </c>
      <c r="D41" s="0" t="n">
        <v>360</v>
      </c>
    </row>
    <row r="42" customFormat="false" ht="12.75" hidden="false" customHeight="false" outlineLevel="0" collapsed="false">
      <c r="A42" s="14" t="s">
        <v>42</v>
      </c>
      <c r="D42" s="0" t="n">
        <v>856</v>
      </c>
    </row>
    <row r="43" customFormat="false" ht="12.75" hidden="false" customHeight="false" outlineLevel="0" collapsed="false">
      <c r="A43" s="14" t="s">
        <v>43</v>
      </c>
      <c r="D43" s="0" t="n">
        <v>335</v>
      </c>
    </row>
    <row r="44" customFormat="false" ht="12.75" hidden="false" customHeight="false" outlineLevel="0" collapsed="false">
      <c r="A44" s="14" t="s">
        <v>44</v>
      </c>
      <c r="D44" s="0" t="n">
        <v>714</v>
      </c>
    </row>
    <row r="45" customFormat="false" ht="12.75" hidden="false" customHeight="false" outlineLevel="0" collapsed="false">
      <c r="A45" s="14" t="s">
        <v>45</v>
      </c>
      <c r="D45" s="0" t="n">
        <v>39425</v>
      </c>
    </row>
    <row r="46" customFormat="false" ht="12.75" hidden="false" customHeight="false" outlineLevel="0" collapsed="false">
      <c r="A46" s="14" t="s">
        <v>46</v>
      </c>
      <c r="D46" s="0" t="n">
        <v>31</v>
      </c>
    </row>
    <row r="47" customFormat="false" ht="12.75" hidden="false" customHeight="false" outlineLevel="0" collapsed="false">
      <c r="A47" s="14" t="s">
        <v>47</v>
      </c>
      <c r="D47" s="0" t="n">
        <v>120</v>
      </c>
    </row>
    <row r="48" customFormat="false" ht="12.75" hidden="false" customHeight="false" outlineLevel="0" collapsed="false">
      <c r="A48" s="14" t="s">
        <v>48</v>
      </c>
      <c r="D48" s="0" t="n">
        <v>3089</v>
      </c>
    </row>
    <row r="49" customFormat="false" ht="12.75" hidden="false" customHeight="false" outlineLevel="0" collapsed="false">
      <c r="A49" s="14" t="s">
        <v>49</v>
      </c>
      <c r="D49" s="0" t="n">
        <v>178</v>
      </c>
    </row>
    <row r="50" customFormat="false" ht="12.75" hidden="false" customHeight="false" outlineLevel="0" collapsed="false">
      <c r="A50" s="14" t="s">
        <v>50</v>
      </c>
      <c r="D50" s="0" t="n">
        <v>330</v>
      </c>
    </row>
    <row r="51" customFormat="false" ht="12.75" hidden="false" customHeight="false" outlineLevel="0" collapsed="false">
      <c r="A51" s="14" t="s">
        <v>51</v>
      </c>
      <c r="D51" s="0" t="n">
        <v>8553</v>
      </c>
    </row>
    <row r="52" customFormat="false" ht="12.75" hidden="false" customHeight="false" outlineLevel="0" collapsed="false">
      <c r="A52" s="14" t="s">
        <v>52</v>
      </c>
      <c r="D52" s="0" t="n">
        <v>13566</v>
      </c>
    </row>
    <row r="53" customFormat="false" ht="12.75" hidden="false" customHeight="false" outlineLevel="0" collapsed="false">
      <c r="A53" s="14" t="s">
        <v>53</v>
      </c>
      <c r="D53" s="0" t="n">
        <v>393</v>
      </c>
    </row>
    <row r="54" customFormat="false" ht="12.75" hidden="false" customHeight="false" outlineLevel="0" collapsed="false">
      <c r="A54" s="14" t="s">
        <v>54</v>
      </c>
      <c r="D54" s="0" t="n">
        <v>895</v>
      </c>
    </row>
    <row r="55" customFormat="false" ht="12.75" hidden="false" customHeight="false" outlineLevel="0" collapsed="false">
      <c r="A55" s="14" t="s">
        <v>55</v>
      </c>
      <c r="D55" s="0" t="n">
        <v>400</v>
      </c>
    </row>
    <row r="56" customFormat="false" ht="12.75" hidden="false" customHeight="false" outlineLevel="0" collapsed="false">
      <c r="A56" s="14" t="s">
        <v>56</v>
      </c>
      <c r="D56" s="0" t="n">
        <v>1522</v>
      </c>
    </row>
    <row r="57" customFormat="false" ht="12.75" hidden="false" customHeight="false" outlineLevel="0" collapsed="false">
      <c r="A57" s="14" t="s">
        <v>57</v>
      </c>
      <c r="D57" s="0" t="n">
        <v>150</v>
      </c>
    </row>
    <row r="58" customFormat="false" ht="12.75" hidden="false" customHeight="false" outlineLevel="0" collapsed="false">
      <c r="A58" s="14" t="s">
        <v>58</v>
      </c>
      <c r="D58" s="0" t="n">
        <v>1030</v>
      </c>
    </row>
    <row r="59" customFormat="false" ht="12.75" hidden="false" customHeight="false" outlineLevel="0" collapsed="false">
      <c r="A59" s="14" t="s">
        <v>59</v>
      </c>
      <c r="D59" s="0" t="n">
        <v>2155</v>
      </c>
    </row>
    <row r="60" customFormat="false" ht="12.75" hidden="false" customHeight="false" outlineLevel="0" collapsed="false">
      <c r="A60" s="14" t="s">
        <v>60</v>
      </c>
      <c r="D60" s="0" t="n">
        <v>1207</v>
      </c>
    </row>
    <row r="61" customFormat="false" ht="12.75" hidden="false" customHeight="false" outlineLevel="0" collapsed="false">
      <c r="A61" s="14" t="s">
        <v>61</v>
      </c>
      <c r="D61" s="0" t="n">
        <v>1605</v>
      </c>
    </row>
    <row r="62" customFormat="false" ht="12.75" hidden="false" customHeight="false" outlineLevel="0" collapsed="false">
      <c r="A62" s="14" t="s">
        <v>62</v>
      </c>
      <c r="D62" s="0" t="n">
        <v>338</v>
      </c>
    </row>
    <row r="63" customFormat="false" ht="12.75" hidden="false" customHeight="false" outlineLevel="0" collapsed="false">
      <c r="A63" s="14" t="s">
        <v>63</v>
      </c>
      <c r="D63" s="0" t="n">
        <v>140</v>
      </c>
    </row>
    <row r="64" customFormat="false" ht="12.75" hidden="false" customHeight="false" outlineLevel="0" collapsed="false">
      <c r="A64" s="14" t="s">
        <v>64</v>
      </c>
      <c r="D64" s="0" t="n">
        <v>3875</v>
      </c>
    </row>
    <row r="65" customFormat="false" ht="12.75" hidden="false" customHeight="false" outlineLevel="0" collapsed="false">
      <c r="A65" s="14" t="s">
        <v>65</v>
      </c>
      <c r="D65" s="0" t="n">
        <v>3194</v>
      </c>
    </row>
    <row r="66" customFormat="false" ht="12.75" hidden="false" customHeight="false" outlineLevel="0" collapsed="false">
      <c r="A66" s="14" t="s">
        <v>66</v>
      </c>
      <c r="D66" s="0" t="n">
        <v>4925</v>
      </c>
    </row>
    <row r="67" customFormat="false" ht="12.75" hidden="false" customHeight="false" outlineLevel="0" collapsed="false">
      <c r="A67" s="14" t="s">
        <v>67</v>
      </c>
      <c r="D67" s="0" t="n">
        <v>889</v>
      </c>
    </row>
    <row r="68" customFormat="false" ht="12.75" hidden="false" customHeight="false" outlineLevel="0" collapsed="false">
      <c r="A68" s="14" t="s">
        <v>68</v>
      </c>
      <c r="D68" s="0" t="n">
        <v>5384</v>
      </c>
    </row>
    <row r="69" customFormat="false" ht="12.75" hidden="false" customHeight="false" outlineLevel="0" collapsed="false">
      <c r="A69" s="14" t="s">
        <v>69</v>
      </c>
      <c r="D69" s="0" t="n">
        <v>975</v>
      </c>
    </row>
    <row r="70" customFormat="false" ht="12.75" hidden="false" customHeight="false" outlineLevel="0" collapsed="false">
      <c r="A70" s="14" t="s">
        <v>70</v>
      </c>
      <c r="D70" s="0" t="n">
        <v>277</v>
      </c>
    </row>
    <row r="71" customFormat="false" ht="12.75" hidden="false" customHeight="false" outlineLevel="0" collapsed="false">
      <c r="A71" s="14" t="s">
        <v>71</v>
      </c>
      <c r="D71" s="0" t="n">
        <v>768</v>
      </c>
    </row>
    <row r="72" customFormat="false" ht="12.75" hidden="false" customHeight="false" outlineLevel="0" collapsed="false">
      <c r="A72" s="14" t="s">
        <v>72</v>
      </c>
      <c r="D72" s="0" t="n">
        <v>834</v>
      </c>
    </row>
    <row r="73" customFormat="false" ht="12.75" hidden="false" customHeight="false" outlineLevel="0" collapsed="false">
      <c r="A73" s="14" t="s">
        <v>73</v>
      </c>
      <c r="D73" s="0" t="n">
        <v>3031</v>
      </c>
    </row>
    <row r="74" customFormat="false" ht="12.75" hidden="false" customHeight="false" outlineLevel="0" collapsed="false">
      <c r="A74" s="14" t="s">
        <v>74</v>
      </c>
      <c r="D74" s="0" t="n">
        <v>2661</v>
      </c>
    </row>
    <row r="75" customFormat="false" ht="12.75" hidden="false" customHeight="false" outlineLevel="0" collapsed="false">
      <c r="A75" s="14" t="s">
        <v>75</v>
      </c>
      <c r="D75" s="0" t="n">
        <v>380</v>
      </c>
    </row>
    <row r="76" customFormat="false" ht="12.75" hidden="false" customHeight="false" outlineLevel="0" collapsed="false">
      <c r="A76" s="14" t="s">
        <v>76</v>
      </c>
      <c r="D76" s="0" t="n">
        <v>1388</v>
      </c>
    </row>
    <row r="77" customFormat="false" ht="12.75" hidden="false" customHeight="false" outlineLevel="0" collapsed="false">
      <c r="A77" s="14" t="s">
        <v>77</v>
      </c>
      <c r="D77" s="0" t="n">
        <v>980</v>
      </c>
    </row>
    <row r="78" customFormat="false" ht="12.75" hidden="false" customHeight="false" outlineLevel="0" collapsed="false">
      <c r="A78" s="14" t="s">
        <v>78</v>
      </c>
      <c r="D78" s="0" t="n">
        <v>540</v>
      </c>
    </row>
    <row r="79" customFormat="false" ht="12.75" hidden="false" customHeight="false" outlineLevel="0" collapsed="false">
      <c r="A79" s="14" t="s">
        <v>79</v>
      </c>
      <c r="D79" s="0" t="n">
        <v>5561</v>
      </c>
    </row>
    <row r="80" customFormat="false" ht="12.75" hidden="false" customHeight="false" outlineLevel="0" collapsed="false">
      <c r="A80" s="14" t="s">
        <v>80</v>
      </c>
      <c r="D80" s="0" t="n">
        <v>199</v>
      </c>
    </row>
    <row r="81" customFormat="false" ht="12.75" hidden="false" customHeight="false" outlineLevel="0" collapsed="false">
      <c r="A81" s="14" t="s">
        <v>81</v>
      </c>
      <c r="D81" s="0" t="n">
        <v>2020</v>
      </c>
    </row>
    <row r="82" customFormat="false" ht="12.75" hidden="false" customHeight="false" outlineLevel="0" collapsed="false">
      <c r="A82" s="14" t="s">
        <v>82</v>
      </c>
      <c r="D82" s="0" t="n">
        <v>52</v>
      </c>
    </row>
    <row r="83" customFormat="false" ht="12.75" hidden="false" customHeight="false" outlineLevel="0" collapsed="false">
      <c r="A83" s="14" t="s">
        <v>83</v>
      </c>
      <c r="D83" s="0" t="n">
        <v>1994</v>
      </c>
    </row>
    <row r="84" customFormat="false" ht="12.75" hidden="false" customHeight="false" outlineLevel="0" collapsed="false">
      <c r="A84" s="14" t="s">
        <v>84</v>
      </c>
      <c r="D84" s="0" t="n">
        <v>658</v>
      </c>
    </row>
    <row r="85" customFormat="false" ht="12.75" hidden="false" customHeight="false" outlineLevel="0" collapsed="false">
      <c r="A85" s="14" t="s">
        <v>85</v>
      </c>
      <c r="D85" s="0" t="n">
        <v>677</v>
      </c>
    </row>
    <row r="86" customFormat="false" ht="12.75" hidden="false" customHeight="false" outlineLevel="0" collapsed="false">
      <c r="A86" s="14" t="s">
        <v>86</v>
      </c>
      <c r="D86" s="0" t="n">
        <v>999</v>
      </c>
    </row>
    <row r="87" customFormat="false" ht="12.75" hidden="false" customHeight="false" outlineLevel="0" collapsed="false">
      <c r="A87" s="14" t="s">
        <v>87</v>
      </c>
      <c r="D87" s="0" t="n">
        <v>138</v>
      </c>
    </row>
    <row r="88" customFormat="false" ht="12.75" hidden="false" customHeight="false" outlineLevel="0" collapsed="false">
      <c r="A88" s="14" t="s">
        <v>88</v>
      </c>
      <c r="D88" s="0" t="n">
        <v>608</v>
      </c>
    </row>
    <row r="89" customFormat="false" ht="12.75" hidden="false" customHeight="false" outlineLevel="0" collapsed="false">
      <c r="A89" s="14" t="s">
        <v>89</v>
      </c>
      <c r="D89" s="0" t="n">
        <v>1695</v>
      </c>
    </row>
    <row r="90" customFormat="false" ht="12.75" hidden="false" customHeight="false" outlineLevel="0" collapsed="false">
      <c r="A90" s="14" t="s">
        <v>90</v>
      </c>
      <c r="D90" s="0" t="n">
        <v>2893</v>
      </c>
    </row>
    <row r="91" customFormat="false" ht="12.75" hidden="false" customHeight="false" outlineLevel="0" collapsed="false">
      <c r="A91" s="14" t="s">
        <v>91</v>
      </c>
      <c r="D91" s="0" t="n">
        <v>202</v>
      </c>
    </row>
    <row r="92" customFormat="false" ht="12.75" hidden="false" customHeight="false" outlineLevel="0" collapsed="false">
      <c r="A92" s="14" t="s">
        <v>92</v>
      </c>
      <c r="D92" s="0" t="n">
        <v>160</v>
      </c>
    </row>
    <row r="93" customFormat="false" ht="12.75" hidden="false" customHeight="false" outlineLevel="0" collapsed="false">
      <c r="A93" s="14" t="s">
        <v>93</v>
      </c>
      <c r="D93" s="0" t="n">
        <v>90</v>
      </c>
    </row>
    <row r="94" customFormat="false" ht="12.75" hidden="false" customHeight="false" outlineLevel="0" collapsed="false">
      <c r="A94" s="14" t="s">
        <v>94</v>
      </c>
      <c r="D94" s="0" t="n">
        <v>1752</v>
      </c>
    </row>
    <row r="95" customFormat="false" ht="12.75" hidden="false" customHeight="false" outlineLevel="0" collapsed="false">
      <c r="A95" s="14" t="s">
        <v>95</v>
      </c>
      <c r="D95" s="0" t="n">
        <v>1439</v>
      </c>
    </row>
    <row r="96" customFormat="false" ht="12.75" hidden="false" customHeight="false" outlineLevel="0" collapsed="false">
      <c r="A96" s="14" t="s">
        <v>96</v>
      </c>
      <c r="D96" s="0" t="n">
        <v>2439</v>
      </c>
    </row>
    <row r="97" customFormat="false" ht="12.75" hidden="false" customHeight="false" outlineLevel="0" collapsed="false">
      <c r="A97" s="14" t="s">
        <v>97</v>
      </c>
      <c r="D97" s="0" t="n">
        <v>45</v>
      </c>
    </row>
    <row r="98" customFormat="false" ht="12.75" hidden="false" customHeight="false" outlineLevel="0" collapsed="false">
      <c r="A98" s="14" t="s">
        <v>98</v>
      </c>
      <c r="D98" s="0" t="n">
        <v>180</v>
      </c>
    </row>
    <row r="99" customFormat="false" ht="12.75" hidden="false" customHeight="false" outlineLevel="0" collapsed="false">
      <c r="A99" s="14" t="s">
        <v>99</v>
      </c>
      <c r="D99" s="0" t="n">
        <v>74</v>
      </c>
    </row>
    <row r="100" customFormat="false" ht="12.75" hidden="false" customHeight="false" outlineLevel="0" collapsed="false">
      <c r="A100" s="14" t="s">
        <v>100</v>
      </c>
      <c r="D100" s="0" t="n">
        <v>502</v>
      </c>
    </row>
    <row r="101" customFormat="false" ht="12.75" hidden="false" customHeight="false" outlineLevel="0" collapsed="false">
      <c r="A101" s="14" t="s">
        <v>101</v>
      </c>
      <c r="D101" s="0" t="n">
        <v>190</v>
      </c>
    </row>
    <row r="102" customFormat="false" ht="12.75" hidden="false" customHeight="false" outlineLevel="0" collapsed="false">
      <c r="A102" s="14" t="s">
        <v>102</v>
      </c>
      <c r="D102" s="0" t="n">
        <v>450</v>
      </c>
    </row>
    <row r="103" customFormat="false" ht="12.75" hidden="false" customHeight="false" outlineLevel="0" collapsed="false">
      <c r="A103" s="14" t="s">
        <v>103</v>
      </c>
      <c r="D103" s="0" t="n">
        <v>1479</v>
      </c>
    </row>
    <row r="104" customFormat="false" ht="12.75" hidden="false" customHeight="false" outlineLevel="0" collapsed="false">
      <c r="A104" s="14" t="s">
        <v>104</v>
      </c>
      <c r="D104" s="0" t="n">
        <v>16</v>
      </c>
    </row>
    <row r="105" customFormat="false" ht="12.75" hidden="false" customHeight="false" outlineLevel="0" collapsed="false">
      <c r="A105" s="14" t="s">
        <v>105</v>
      </c>
      <c r="D105" s="0" t="n">
        <v>216</v>
      </c>
    </row>
    <row r="106" customFormat="false" ht="12.75" hidden="false" customHeight="false" outlineLevel="0" collapsed="false">
      <c r="A106" s="14" t="s">
        <v>106</v>
      </c>
      <c r="D106" s="0" t="n">
        <v>1396</v>
      </c>
    </row>
    <row r="107" customFormat="false" ht="12.75" hidden="false" customHeight="false" outlineLevel="0" collapsed="false">
      <c r="A107" s="14" t="s">
        <v>107</v>
      </c>
      <c r="D107" s="0" t="n">
        <v>156</v>
      </c>
    </row>
    <row r="108" customFormat="false" ht="12.75" hidden="false" customHeight="false" outlineLevel="0" collapsed="false">
      <c r="A108" s="14" t="s">
        <v>108</v>
      </c>
      <c r="D108" s="0" t="n">
        <v>775</v>
      </c>
    </row>
    <row r="109" customFormat="false" ht="12.75" hidden="false" customHeight="false" outlineLevel="0" collapsed="false">
      <c r="A109" s="14" t="s">
        <v>109</v>
      </c>
      <c r="D109" s="0" t="n">
        <v>471</v>
      </c>
    </row>
    <row r="110" customFormat="false" ht="12.75" hidden="false" customHeight="false" outlineLevel="0" collapsed="false">
      <c r="A110" s="14" t="s">
        <v>110</v>
      </c>
      <c r="D110" s="0" t="n">
        <v>654</v>
      </c>
    </row>
    <row r="111" customFormat="false" ht="12.75" hidden="false" customHeight="false" outlineLevel="0" collapsed="false">
      <c r="A111" s="14" t="s">
        <v>111</v>
      </c>
      <c r="D111" s="0" t="n">
        <v>441</v>
      </c>
    </row>
    <row r="112" customFormat="false" ht="12.75" hidden="false" customHeight="false" outlineLevel="0" collapsed="false">
      <c r="A112" s="14" t="s">
        <v>112</v>
      </c>
      <c r="D112" s="0" t="n">
        <v>582</v>
      </c>
    </row>
    <row r="113" customFormat="false" ht="12.75" hidden="false" customHeight="false" outlineLevel="0" collapsed="false">
      <c r="A113" s="14" t="s">
        <v>113</v>
      </c>
      <c r="D113" s="0" t="n">
        <v>604</v>
      </c>
    </row>
    <row r="114" customFormat="false" ht="12.75" hidden="false" customHeight="false" outlineLevel="0" collapsed="false">
      <c r="A114" s="14" t="s">
        <v>114</v>
      </c>
      <c r="D114" s="0" t="n">
        <v>5300</v>
      </c>
    </row>
    <row r="115" customFormat="false" ht="12.75" hidden="false" customHeight="false" outlineLevel="0" collapsed="false">
      <c r="A115" s="14" t="s">
        <v>115</v>
      </c>
      <c r="D115" s="0" t="n">
        <v>1207</v>
      </c>
    </row>
    <row r="116" customFormat="false" ht="12.75" hidden="false" customHeight="false" outlineLevel="0" collapsed="false">
      <c r="A116" s="14" t="s">
        <v>116</v>
      </c>
      <c r="D116" s="0" t="n">
        <v>85</v>
      </c>
    </row>
    <row r="117" customFormat="false" ht="12.75" hidden="false" customHeight="false" outlineLevel="0" collapsed="false">
      <c r="A117" s="14" t="s">
        <v>117</v>
      </c>
      <c r="D117" s="0" t="n">
        <v>6800</v>
      </c>
    </row>
    <row r="118" customFormat="false" ht="12.75" hidden="false" customHeight="false" outlineLevel="0" collapsed="false">
      <c r="A118" s="14" t="s">
        <v>118</v>
      </c>
      <c r="D118" s="0" t="n">
        <v>1525</v>
      </c>
    </row>
    <row r="119" customFormat="false" ht="12.75" hidden="false" customHeight="false" outlineLevel="0" collapsed="false">
      <c r="A119" s="14" t="s">
        <v>119</v>
      </c>
      <c r="D119" s="0" t="n">
        <v>1195</v>
      </c>
    </row>
    <row r="120" customFormat="false" ht="12.75" hidden="false" customHeight="false" outlineLevel="0" collapsed="false">
      <c r="A120" s="14" t="s">
        <v>120</v>
      </c>
      <c r="D120" s="0" t="n">
        <v>3356</v>
      </c>
    </row>
    <row r="121" customFormat="false" ht="12.75" hidden="false" customHeight="false" outlineLevel="0" collapsed="false">
      <c r="A121" s="14" t="s">
        <v>121</v>
      </c>
      <c r="D121" s="0" t="n">
        <v>3655</v>
      </c>
    </row>
    <row r="122" customFormat="false" ht="12.75" hidden="false" customHeight="false" outlineLevel="0" collapsed="false">
      <c r="A122" s="14" t="s">
        <v>122</v>
      </c>
      <c r="D122" s="0" t="n">
        <v>3266</v>
      </c>
    </row>
    <row r="123" customFormat="false" ht="12.75" hidden="false" customHeight="false" outlineLevel="0" collapsed="false">
      <c r="A123" s="14" t="s">
        <v>123</v>
      </c>
      <c r="D123" s="0" t="n">
        <v>600</v>
      </c>
    </row>
    <row r="124" customFormat="false" ht="12.75" hidden="false" customHeight="false" outlineLevel="0" collapsed="false">
      <c r="A124" s="14" t="s">
        <v>124</v>
      </c>
      <c r="D124" s="0" t="n">
        <v>153</v>
      </c>
    </row>
    <row r="125" customFormat="false" ht="12.75" hidden="false" customHeight="false" outlineLevel="0" collapsed="false">
      <c r="A125" s="14" t="s">
        <v>125</v>
      </c>
      <c r="D125" s="0" t="n">
        <v>17400</v>
      </c>
    </row>
    <row r="126" customFormat="false" ht="12.75" hidden="false" customHeight="false" outlineLevel="0" collapsed="false">
      <c r="A126" s="14" t="s">
        <v>126</v>
      </c>
      <c r="D126" s="0" t="n">
        <v>1000</v>
      </c>
    </row>
    <row r="127" customFormat="false" ht="12.75" hidden="false" customHeight="false" outlineLevel="0" collapsed="false">
      <c r="A127" s="14" t="s">
        <v>127</v>
      </c>
      <c r="D127" s="0" t="n">
        <v>606</v>
      </c>
    </row>
    <row r="128" customFormat="false" ht="12.75" hidden="false" customHeight="false" outlineLevel="0" collapsed="false">
      <c r="A128" s="14" t="s">
        <v>128</v>
      </c>
      <c r="D128" s="0" t="n">
        <v>468</v>
      </c>
    </row>
    <row r="129" customFormat="false" ht="12.75" hidden="false" customHeight="false" outlineLevel="0" collapsed="false">
      <c r="A129" s="14" t="s">
        <v>129</v>
      </c>
      <c r="D129" s="0" t="n">
        <v>201</v>
      </c>
    </row>
    <row r="130" customFormat="false" ht="12.75" hidden="false" customHeight="false" outlineLevel="0" collapsed="false">
      <c r="A130" s="14" t="s">
        <v>130</v>
      </c>
      <c r="D130" s="0" t="n">
        <v>1715</v>
      </c>
    </row>
    <row r="131" customFormat="false" ht="12.75" hidden="false" customHeight="false" outlineLevel="0" collapsed="false">
      <c r="A131" s="14" t="s">
        <v>131</v>
      </c>
      <c r="D131" s="0" t="n">
        <v>1890</v>
      </c>
    </row>
    <row r="132" customFormat="false" ht="12.75" hidden="false" customHeight="false" outlineLevel="0" collapsed="false">
      <c r="A132" s="14" t="s">
        <v>132</v>
      </c>
      <c r="D132" s="0" t="n">
        <v>229</v>
      </c>
    </row>
    <row r="133" customFormat="false" ht="12.75" hidden="false" customHeight="false" outlineLevel="0" collapsed="false">
      <c r="A133" s="14" t="s">
        <v>133</v>
      </c>
      <c r="D133" s="0" t="n">
        <v>1768</v>
      </c>
    </row>
    <row r="134" customFormat="false" ht="12.75" hidden="false" customHeight="false" outlineLevel="0" collapsed="false">
      <c r="A134" s="14" t="s">
        <v>134</v>
      </c>
      <c r="D134" s="0" t="n">
        <v>2981</v>
      </c>
    </row>
    <row r="135" customFormat="false" ht="12.75" hidden="false" customHeight="false" outlineLevel="0" collapsed="false">
      <c r="A135" s="14" t="s">
        <v>135</v>
      </c>
      <c r="D135" s="0" t="n">
        <v>5650</v>
      </c>
    </row>
    <row r="136" customFormat="false" ht="12.75" hidden="false" customHeight="false" outlineLevel="0" collapsed="false">
      <c r="A136" s="14" t="s">
        <v>136</v>
      </c>
      <c r="D136" s="0" t="n">
        <v>9050</v>
      </c>
    </row>
    <row r="137" customFormat="false" ht="12.75" hidden="false" customHeight="false" outlineLevel="0" collapsed="false">
      <c r="A137" s="14" t="s">
        <v>137</v>
      </c>
      <c r="D137" s="0" t="n">
        <v>8530</v>
      </c>
    </row>
    <row r="138" customFormat="false" ht="12.75" hidden="false" customHeight="false" outlineLevel="0" collapsed="false">
      <c r="A138" s="14" t="s">
        <v>138</v>
      </c>
      <c r="D138" s="0" t="n">
        <v>8530</v>
      </c>
    </row>
    <row r="139" customFormat="false" ht="12.75" hidden="false" customHeight="false" outlineLevel="0" collapsed="false">
      <c r="A139" s="14" t="s">
        <v>139</v>
      </c>
      <c r="D139" s="0" t="n">
        <v>1625</v>
      </c>
    </row>
    <row r="140" customFormat="false" ht="12.75" hidden="false" customHeight="false" outlineLevel="0" collapsed="false">
      <c r="A140" s="14" t="s">
        <v>140</v>
      </c>
      <c r="D140" s="0" t="n">
        <v>29</v>
      </c>
    </row>
    <row r="141" customFormat="false" ht="12.75" hidden="false" customHeight="false" outlineLevel="0" collapsed="false">
      <c r="A141" s="14" t="s">
        <v>141</v>
      </c>
      <c r="D141" s="0" t="n">
        <v>9520</v>
      </c>
    </row>
    <row r="142" customFormat="false" ht="12.75" hidden="false" customHeight="false" outlineLevel="0" collapsed="false">
      <c r="A142" s="14" t="s">
        <v>142</v>
      </c>
      <c r="D142" s="0" t="n">
        <v>1499</v>
      </c>
    </row>
    <row r="143" customFormat="false" ht="12.75" hidden="false" customHeight="false" outlineLevel="0" collapsed="false">
      <c r="A143" s="14" t="s">
        <v>143</v>
      </c>
      <c r="D143" s="0" t="n">
        <v>800</v>
      </c>
    </row>
    <row r="144" customFormat="false" ht="12.75" hidden="false" customHeight="false" outlineLevel="0" collapsed="false">
      <c r="A144" s="14" t="s">
        <v>144</v>
      </c>
      <c r="D144" s="0" t="n">
        <v>5888</v>
      </c>
    </row>
    <row r="145" customFormat="false" ht="12.75" hidden="false" customHeight="false" outlineLevel="0" collapsed="false">
      <c r="A145" s="14" t="s">
        <v>145</v>
      </c>
      <c r="D145" s="0" t="n">
        <v>1009</v>
      </c>
    </row>
    <row r="146" customFormat="false" ht="12.75" hidden="false" customHeight="false" outlineLevel="0" collapsed="false">
      <c r="A146" s="14" t="s">
        <v>146</v>
      </c>
      <c r="D146" s="0" t="n">
        <v>493</v>
      </c>
    </row>
    <row r="147" customFormat="false" ht="12.75" hidden="false" customHeight="false" outlineLevel="0" collapsed="false">
      <c r="A147" s="14" t="s">
        <v>147</v>
      </c>
      <c r="D147" s="0" t="n">
        <v>4446</v>
      </c>
    </row>
    <row r="148" customFormat="false" ht="12.75" hidden="false" customHeight="false" outlineLevel="0" collapsed="false">
      <c r="A148" s="14" t="s">
        <v>148</v>
      </c>
      <c r="D148" s="0" t="n">
        <v>2895</v>
      </c>
    </row>
    <row r="149" customFormat="false" ht="12.75" hidden="false" customHeight="false" outlineLevel="0" collapsed="false">
      <c r="A149" s="14" t="s">
        <v>149</v>
      </c>
      <c r="D149" s="0" t="n">
        <v>1306</v>
      </c>
    </row>
    <row r="150" customFormat="false" ht="12.75" hidden="false" customHeight="false" outlineLevel="0" collapsed="false">
      <c r="A150" s="14" t="s">
        <v>150</v>
      </c>
      <c r="D150" s="0" t="n">
        <v>548</v>
      </c>
    </row>
    <row r="151" customFormat="false" ht="12.75" hidden="false" customHeight="false" outlineLevel="0" collapsed="false">
      <c r="A151" s="14" t="s">
        <v>151</v>
      </c>
      <c r="D151" s="0" t="n">
        <v>1378</v>
      </c>
    </row>
    <row r="152" customFormat="false" ht="12.75" hidden="false" customHeight="false" outlineLevel="0" collapsed="false">
      <c r="A152" s="14" t="s">
        <v>152</v>
      </c>
      <c r="D152" s="0" t="n">
        <v>4921</v>
      </c>
    </row>
    <row r="153" customFormat="false" ht="12.75" hidden="false" customHeight="false" outlineLevel="0" collapsed="false">
      <c r="A153" s="14" t="s">
        <v>153</v>
      </c>
      <c r="D153" s="0" t="n">
        <v>281</v>
      </c>
    </row>
    <row r="154" customFormat="false" ht="12.75" hidden="false" customHeight="false" outlineLevel="0" collapsed="false">
      <c r="A154" s="14" t="s">
        <v>154</v>
      </c>
      <c r="D154" s="0" t="n">
        <v>20</v>
      </c>
    </row>
    <row r="155" customFormat="false" ht="12.75" hidden="false" customHeight="false" outlineLevel="0" collapsed="false">
      <c r="A155" s="14" t="s">
        <v>155</v>
      </c>
      <c r="D155" s="0" t="n">
        <v>2669</v>
      </c>
    </row>
    <row r="156" customFormat="false" ht="12.75" hidden="false" customHeight="false" outlineLevel="0" collapsed="false">
      <c r="A156" s="14" t="s">
        <v>156</v>
      </c>
      <c r="D156" s="0" t="n">
        <v>13245</v>
      </c>
    </row>
    <row r="157" customFormat="false" ht="12.75" hidden="false" customHeight="false" outlineLevel="0" collapsed="false">
      <c r="A157" s="14" t="s">
        <v>157</v>
      </c>
      <c r="D157" s="0" t="n">
        <v>1129</v>
      </c>
    </row>
    <row r="158" customFormat="false" ht="12.75" hidden="false" customHeight="false" outlineLevel="0" collapsed="false">
      <c r="A158" s="14" t="s">
        <v>158</v>
      </c>
      <c r="D158" s="0" t="n">
        <v>377</v>
      </c>
    </row>
    <row r="159" customFormat="false" ht="12.75" hidden="false" customHeight="false" outlineLevel="0" collapsed="false">
      <c r="A159" s="14" t="s">
        <v>159</v>
      </c>
      <c r="D159" s="0" t="n">
        <v>5037</v>
      </c>
    </row>
    <row r="160" customFormat="false" ht="12.75" hidden="false" customHeight="false" outlineLevel="0" collapsed="false">
      <c r="A160" s="14" t="s">
        <v>160</v>
      </c>
      <c r="D160" s="0" t="n">
        <v>7658</v>
      </c>
    </row>
    <row r="161" customFormat="false" ht="12.75" hidden="false" customHeight="false" outlineLevel="0" collapsed="false">
      <c r="A161" s="14" t="s">
        <v>161</v>
      </c>
      <c r="D161" s="0" t="n">
        <v>4143</v>
      </c>
    </row>
    <row r="162" customFormat="false" ht="12.75" hidden="false" customHeight="false" outlineLevel="0" collapsed="false">
      <c r="A162" s="14" t="s">
        <v>162</v>
      </c>
      <c r="D162" s="0" t="n">
        <v>1235</v>
      </c>
    </row>
    <row r="163" customFormat="false" ht="12.75" hidden="false" customHeight="false" outlineLevel="0" collapsed="false">
      <c r="A163" s="14" t="s">
        <v>163</v>
      </c>
      <c r="D163" s="0" t="n">
        <v>620</v>
      </c>
    </row>
    <row r="164" customFormat="false" ht="12.75" hidden="false" customHeight="false" outlineLevel="0" collapsed="false">
      <c r="A164" s="14" t="s">
        <v>164</v>
      </c>
      <c r="D164" s="0" t="n">
        <v>1431</v>
      </c>
    </row>
    <row r="165" customFormat="false" ht="12.75" hidden="false" customHeight="false" outlineLevel="0" collapsed="false">
      <c r="A165" s="14" t="s">
        <v>165</v>
      </c>
      <c r="D165" s="0" t="n">
        <v>1939</v>
      </c>
    </row>
    <row r="166" customFormat="false" ht="12.75" hidden="false" customHeight="false" outlineLevel="0" collapsed="false">
      <c r="A166" s="14" t="s">
        <v>166</v>
      </c>
      <c r="D166" s="0" t="n">
        <v>3872</v>
      </c>
    </row>
    <row r="167" customFormat="false" ht="12.75" hidden="false" customHeight="false" outlineLevel="0" collapsed="false">
      <c r="A167" s="14" t="s">
        <v>167</v>
      </c>
      <c r="D167" s="0" t="n">
        <v>1713</v>
      </c>
    </row>
    <row r="168" customFormat="false" ht="12.75" hidden="false" customHeight="false" outlineLevel="0" collapsed="false">
      <c r="A168" s="14" t="s">
        <v>168</v>
      </c>
      <c r="D168" s="0" t="n">
        <v>710</v>
      </c>
    </row>
    <row r="169" customFormat="false" ht="12.75" hidden="false" customHeight="false" outlineLevel="0" collapsed="false">
      <c r="A169" s="14" t="s">
        <v>169</v>
      </c>
      <c r="D169" s="0" t="n">
        <v>5846</v>
      </c>
    </row>
    <row r="170" customFormat="false" ht="12.75" hidden="false" customHeight="false" outlineLevel="0" collapsed="false">
      <c r="A170" s="14" t="s">
        <v>170</v>
      </c>
      <c r="D170" s="0" t="n">
        <v>225</v>
      </c>
    </row>
    <row r="171" customFormat="false" ht="12.75" hidden="false" customHeight="false" outlineLevel="0" collapsed="false">
      <c r="A171" s="14" t="s">
        <v>171</v>
      </c>
      <c r="D171" s="0" t="n">
        <v>2089</v>
      </c>
    </row>
    <row r="172" customFormat="false" ht="12.75" hidden="false" customHeight="false" outlineLevel="0" collapsed="false">
      <c r="A172" s="14" t="s">
        <v>172</v>
      </c>
      <c r="D172" s="0" t="n">
        <v>214</v>
      </c>
    </row>
    <row r="173" customFormat="false" ht="12.75" hidden="false" customHeight="false" outlineLevel="0" collapsed="false">
      <c r="A173" s="14" t="s">
        <v>173</v>
      </c>
      <c r="D173" s="0" t="n">
        <v>3752</v>
      </c>
    </row>
    <row r="174" customFormat="false" ht="12.75" hidden="false" customHeight="false" outlineLevel="0" collapsed="false">
      <c r="A174" s="14" t="s">
        <v>174</v>
      </c>
      <c r="D174" s="0" t="n">
        <v>511</v>
      </c>
    </row>
    <row r="175" customFormat="false" ht="12.75" hidden="false" customHeight="false" outlineLevel="0" collapsed="false">
      <c r="A175" s="14" t="s">
        <v>175</v>
      </c>
      <c r="D175" s="0" t="n">
        <v>3874</v>
      </c>
    </row>
    <row r="176" customFormat="false" ht="12.75" hidden="false" customHeight="false" outlineLevel="0" collapsed="false">
      <c r="A176" s="14" t="s">
        <v>176</v>
      </c>
      <c r="D176" s="0" t="n">
        <v>5128</v>
      </c>
    </row>
    <row r="177" customFormat="false" ht="12.75" hidden="false" customHeight="false" outlineLevel="0" collapsed="false">
      <c r="A177" s="14" t="s">
        <v>177</v>
      </c>
      <c r="D177" s="0" t="n">
        <v>1891</v>
      </c>
    </row>
    <row r="178" customFormat="false" ht="12.75" hidden="false" customHeight="false" outlineLevel="0" collapsed="false">
      <c r="A178" s="14" t="s">
        <v>178</v>
      </c>
      <c r="D178" s="0" t="n">
        <v>880</v>
      </c>
    </row>
    <row r="179" customFormat="false" ht="12.75" hidden="false" customHeight="false" outlineLevel="0" collapsed="false">
      <c r="A179" s="14" t="s">
        <v>179</v>
      </c>
      <c r="D179" s="0" t="n">
        <v>18323</v>
      </c>
    </row>
    <row r="180" customFormat="false" ht="12.75" hidden="false" customHeight="false" outlineLevel="0" collapsed="false">
      <c r="A180" s="14" t="s">
        <v>180</v>
      </c>
      <c r="D180" s="0" t="n">
        <v>523</v>
      </c>
    </row>
    <row r="181" customFormat="false" ht="12.75" hidden="false" customHeight="false" outlineLevel="0" collapsed="false">
      <c r="A181" s="14" t="s">
        <v>181</v>
      </c>
      <c r="D181" s="0" t="n">
        <v>154</v>
      </c>
    </row>
    <row r="182" customFormat="false" ht="12.75" hidden="false" customHeight="false" outlineLevel="0" collapsed="false">
      <c r="A182" s="14" t="s">
        <v>182</v>
      </c>
      <c r="D182" s="0" t="n">
        <v>6</v>
      </c>
    </row>
    <row r="183" customFormat="false" ht="12.75" hidden="false" customHeight="false" outlineLevel="0" collapsed="false">
      <c r="A183" s="14" t="s">
        <v>183</v>
      </c>
      <c r="D183" s="0" t="n">
        <v>3</v>
      </c>
    </row>
    <row r="184" customFormat="false" ht="12.75" hidden="false" customHeight="false" outlineLevel="0" collapsed="false">
      <c r="A184" s="14" t="s">
        <v>184</v>
      </c>
      <c r="D184" s="0" t="n">
        <v>6</v>
      </c>
    </row>
    <row r="185" customFormat="false" ht="12.75" hidden="false" customHeight="false" outlineLevel="0" collapsed="false">
      <c r="A185" s="14" t="s">
        <v>185</v>
      </c>
      <c r="D185" s="0" t="n">
        <v>1165</v>
      </c>
    </row>
    <row r="186" customFormat="false" ht="12.75" hidden="false" customHeight="false" outlineLevel="0" collapsed="false">
      <c r="A186" s="14" t="s">
        <v>186</v>
      </c>
      <c r="D186" s="0" t="n">
        <v>90</v>
      </c>
    </row>
    <row r="187" customFormat="false" ht="12.75" hidden="false" customHeight="false" outlineLevel="0" collapsed="false">
      <c r="A187" s="14" t="s">
        <v>187</v>
      </c>
      <c r="D187" s="0" t="n">
        <v>815</v>
      </c>
    </row>
    <row r="188" customFormat="false" ht="12.75" hidden="false" customHeight="false" outlineLevel="0" collapsed="false">
      <c r="A188" s="14" t="s">
        <v>188</v>
      </c>
      <c r="D188" s="0" t="n">
        <v>978</v>
      </c>
    </row>
    <row r="189" customFormat="false" ht="12.75" hidden="false" customHeight="false" outlineLevel="0" collapsed="false">
      <c r="A189" s="14" t="s">
        <v>189</v>
      </c>
      <c r="D189" s="0" t="n">
        <v>204</v>
      </c>
    </row>
    <row r="190" customFormat="false" ht="12.75" hidden="false" customHeight="false" outlineLevel="0" collapsed="false">
      <c r="A190" s="14" t="s">
        <v>190</v>
      </c>
      <c r="D190" s="0" t="n">
        <v>178</v>
      </c>
    </row>
    <row r="191" customFormat="false" ht="12.75" hidden="false" customHeight="false" outlineLevel="0" collapsed="false">
      <c r="A191" s="14" t="s">
        <v>191</v>
      </c>
      <c r="D191" s="0" t="n">
        <v>43</v>
      </c>
    </row>
    <row r="192" customFormat="false" ht="12.75" hidden="false" customHeight="false" outlineLevel="0" collapsed="false">
      <c r="A192" s="14" t="s">
        <v>192</v>
      </c>
      <c r="D192" s="0" t="n">
        <v>1030</v>
      </c>
    </row>
    <row r="193" customFormat="false" ht="12.75" hidden="false" customHeight="false" outlineLevel="0" collapsed="false">
      <c r="A193" s="14" t="s">
        <v>193</v>
      </c>
      <c r="D193" s="0" t="n">
        <v>1669</v>
      </c>
    </row>
    <row r="194" customFormat="false" ht="12.75" hidden="false" customHeight="false" outlineLevel="0" collapsed="false">
      <c r="A194" s="14" t="s">
        <v>194</v>
      </c>
      <c r="D194" s="0" t="n">
        <v>266</v>
      </c>
    </row>
    <row r="195" customFormat="false" ht="12.75" hidden="false" customHeight="false" outlineLevel="0" collapsed="false">
      <c r="A195" s="14" t="s">
        <v>195</v>
      </c>
      <c r="D195" s="0" t="n">
        <v>553</v>
      </c>
    </row>
    <row r="196" customFormat="false" ht="12.75" hidden="false" customHeight="false" outlineLevel="0" collapsed="false">
      <c r="A196" s="14" t="s">
        <v>196</v>
      </c>
      <c r="D196" s="0" t="n">
        <v>1685</v>
      </c>
    </row>
    <row r="197" customFormat="false" ht="12.75" hidden="false" customHeight="false" outlineLevel="0" collapsed="false">
      <c r="A197" s="14" t="s">
        <v>197</v>
      </c>
      <c r="D197" s="0" t="n">
        <v>368</v>
      </c>
    </row>
    <row r="198" customFormat="false" ht="12.75" hidden="false" customHeight="false" outlineLevel="0" collapsed="false">
      <c r="A198" s="14" t="s">
        <v>198</v>
      </c>
      <c r="D198" s="0" t="n">
        <v>52</v>
      </c>
    </row>
    <row r="199" customFormat="false" ht="12.75" hidden="false" customHeight="false" outlineLevel="0" collapsed="false">
      <c r="A199" s="14" t="s">
        <v>199</v>
      </c>
      <c r="D199" s="0" t="n">
        <v>3</v>
      </c>
    </row>
    <row r="200" customFormat="false" ht="12.75" hidden="false" customHeight="false" outlineLevel="0" collapsed="false">
      <c r="A200" s="14" t="s">
        <v>200</v>
      </c>
      <c r="D200" s="0" t="n">
        <v>370</v>
      </c>
    </row>
    <row r="201" customFormat="false" ht="12.75" hidden="false" customHeight="false" outlineLevel="0" collapsed="false">
      <c r="A201" s="14" t="s">
        <v>201</v>
      </c>
      <c r="D201" s="0" t="n">
        <v>600</v>
      </c>
    </row>
    <row r="202" customFormat="false" ht="12.75" hidden="false" customHeight="false" outlineLevel="0" collapsed="false">
      <c r="A202" s="14" t="s">
        <v>202</v>
      </c>
      <c r="D202" s="0" t="n">
        <v>16</v>
      </c>
    </row>
    <row r="203" customFormat="false" ht="12.75" hidden="false" customHeight="false" outlineLevel="0" collapsed="false">
      <c r="A203" s="14" t="s">
        <v>203</v>
      </c>
      <c r="D203" s="0" t="n">
        <v>1131</v>
      </c>
    </row>
    <row r="204" customFormat="false" ht="12.75" hidden="false" customHeight="false" outlineLevel="0" collapsed="false">
      <c r="A204" s="14" t="s">
        <v>204</v>
      </c>
      <c r="D204" s="0" t="n">
        <v>761</v>
      </c>
    </row>
    <row r="205" customFormat="false" ht="12.75" hidden="false" customHeight="false" outlineLevel="0" collapsed="false">
      <c r="A205" s="14" t="s">
        <v>205</v>
      </c>
      <c r="D205" s="0" t="n">
        <v>463</v>
      </c>
    </row>
    <row r="206" customFormat="false" ht="12.75" hidden="false" customHeight="false" outlineLevel="0" collapsed="false">
      <c r="A206" s="14" t="s">
        <v>206</v>
      </c>
      <c r="D206" s="0" t="n">
        <v>830</v>
      </c>
    </row>
    <row r="207" customFormat="false" ht="12.75" hidden="false" customHeight="false" outlineLevel="0" collapsed="false">
      <c r="A207" s="14" t="s">
        <v>207</v>
      </c>
      <c r="D207" s="0" t="n">
        <v>274</v>
      </c>
    </row>
    <row r="208" customFormat="false" ht="12.75" hidden="false" customHeight="false" outlineLevel="0" collapsed="false">
      <c r="A208" s="14" t="s">
        <v>208</v>
      </c>
      <c r="D208" s="0" t="n">
        <v>1484</v>
      </c>
    </row>
    <row r="209" customFormat="false" ht="12.75" hidden="false" customHeight="false" outlineLevel="0" collapsed="false">
      <c r="A209" s="14" t="s">
        <v>209</v>
      </c>
      <c r="D209" s="0" t="n">
        <v>712</v>
      </c>
    </row>
    <row r="210" customFormat="false" ht="12.75" hidden="false" customHeight="false" outlineLevel="0" collapsed="false">
      <c r="A210" s="14" t="s">
        <v>210</v>
      </c>
      <c r="D210" s="0" t="n">
        <v>1104</v>
      </c>
    </row>
    <row r="211" customFormat="false" ht="12.75" hidden="false" customHeight="false" outlineLevel="0" collapsed="false">
      <c r="A211" s="14" t="s">
        <v>211</v>
      </c>
      <c r="D211" s="0" t="n">
        <v>1200</v>
      </c>
    </row>
    <row r="212" customFormat="false" ht="12.75" hidden="false" customHeight="false" outlineLevel="0" collapsed="false">
      <c r="A212" s="14" t="s">
        <v>212</v>
      </c>
      <c r="D212" s="0" t="n">
        <v>78</v>
      </c>
    </row>
    <row r="213" customFormat="false" ht="12.75" hidden="false" customHeight="false" outlineLevel="0" collapsed="false">
      <c r="A213" s="14" t="s">
        <v>213</v>
      </c>
      <c r="D213" s="0" t="n">
        <v>325</v>
      </c>
    </row>
    <row r="214" customFormat="false" ht="12.75" hidden="false" customHeight="false" outlineLevel="0" collapsed="false">
      <c r="A214" s="14" t="s">
        <v>214</v>
      </c>
      <c r="D214" s="0" t="n">
        <v>150</v>
      </c>
    </row>
    <row r="215" customFormat="false" ht="12.75" hidden="false" customHeight="false" outlineLevel="0" collapsed="false">
      <c r="A215" s="14" t="s">
        <v>215</v>
      </c>
      <c r="D215" s="0" t="n">
        <v>190</v>
      </c>
    </row>
    <row r="216" customFormat="false" ht="12.75" hidden="false" customHeight="false" outlineLevel="0" collapsed="false">
      <c r="A216" s="14" t="s">
        <v>216</v>
      </c>
      <c r="D216" s="0" t="n">
        <v>152</v>
      </c>
    </row>
    <row r="217" customFormat="false" ht="12.75" hidden="false" customHeight="false" outlineLevel="0" collapsed="false">
      <c r="A217" s="14" t="s">
        <v>217</v>
      </c>
      <c r="D217" s="0" t="n">
        <v>2051</v>
      </c>
    </row>
    <row r="218" customFormat="false" ht="12.75" hidden="false" customHeight="false" outlineLevel="0" collapsed="false">
      <c r="A218" s="14" t="s">
        <v>218</v>
      </c>
      <c r="D218" s="0" t="n">
        <v>1184</v>
      </c>
    </row>
    <row r="219" customFormat="false" ht="12.75" hidden="false" customHeight="false" outlineLevel="0" collapsed="false">
      <c r="A219" s="14" t="s">
        <v>219</v>
      </c>
      <c r="D219" s="0" t="n">
        <v>579</v>
      </c>
    </row>
    <row r="220" customFormat="false" ht="12.75" hidden="false" customHeight="false" outlineLevel="0" collapsed="false">
      <c r="A220" s="14" t="s">
        <v>220</v>
      </c>
      <c r="D220" s="0" t="n">
        <v>171</v>
      </c>
    </row>
    <row r="221" customFormat="false" ht="12.75" hidden="false" customHeight="false" outlineLevel="0" collapsed="false">
      <c r="A221" s="14" t="s">
        <v>221</v>
      </c>
      <c r="D221" s="0" t="n">
        <v>298</v>
      </c>
    </row>
    <row r="222" customFormat="false" ht="12.75" hidden="false" customHeight="false" outlineLevel="0" collapsed="false">
      <c r="A222" s="14" t="s">
        <v>222</v>
      </c>
      <c r="D222" s="0" t="n">
        <v>246</v>
      </c>
    </row>
    <row r="223" customFormat="false" ht="12.75" hidden="false" customHeight="false" outlineLevel="0" collapsed="false">
      <c r="A223" s="14" t="s">
        <v>223</v>
      </c>
      <c r="D223" s="0" t="n">
        <v>3035</v>
      </c>
    </row>
    <row r="224" customFormat="false" ht="12.75" hidden="false" customHeight="false" outlineLevel="0" collapsed="false">
      <c r="A224" s="14" t="s">
        <v>224</v>
      </c>
      <c r="D224" s="0" t="n">
        <v>1008</v>
      </c>
    </row>
    <row r="225" customFormat="false" ht="12.75" hidden="false" customHeight="false" outlineLevel="0" collapsed="false">
      <c r="A225" s="14" t="s">
        <v>225</v>
      </c>
      <c r="D225" s="0" t="n">
        <v>1998</v>
      </c>
    </row>
    <row r="226" customFormat="false" ht="12.75" hidden="false" customHeight="false" outlineLevel="0" collapsed="false">
      <c r="A226" s="14" t="s">
        <v>226</v>
      </c>
      <c r="D226" s="0" t="n">
        <v>175</v>
      </c>
    </row>
    <row r="227" customFormat="false" ht="12.75" hidden="false" customHeight="false" outlineLevel="0" collapsed="false">
      <c r="A227" s="14" t="s">
        <v>227</v>
      </c>
      <c r="D227" s="0" t="n">
        <v>5238</v>
      </c>
    </row>
    <row r="228" customFormat="false" ht="12.75" hidden="false" customHeight="false" outlineLevel="0" collapsed="false">
      <c r="A228" s="14" t="s">
        <v>228</v>
      </c>
      <c r="D228" s="0" t="n">
        <v>825</v>
      </c>
    </row>
    <row r="229" customFormat="false" ht="12.75" hidden="false" customHeight="false" outlineLevel="0" collapsed="false">
      <c r="A229" s="14" t="s">
        <v>229</v>
      </c>
      <c r="D229" s="0" t="n">
        <v>237</v>
      </c>
    </row>
    <row r="230" customFormat="false" ht="12.75" hidden="false" customHeight="false" outlineLevel="0" collapsed="false">
      <c r="A230" s="14" t="s">
        <v>230</v>
      </c>
      <c r="D230" s="0" t="n">
        <v>755</v>
      </c>
    </row>
    <row r="231" customFormat="false" ht="12.75" hidden="false" customHeight="false" outlineLevel="0" collapsed="false">
      <c r="A231" s="14" t="s">
        <v>231</v>
      </c>
      <c r="D231" s="0" t="n">
        <v>4498</v>
      </c>
    </row>
    <row r="232" customFormat="false" ht="12.75" hidden="false" customHeight="false" outlineLevel="0" collapsed="false">
      <c r="A232" s="14" t="s">
        <v>232</v>
      </c>
      <c r="D232" s="0" t="n">
        <v>4705</v>
      </c>
    </row>
    <row r="233" customFormat="false" ht="12.75" hidden="false" customHeight="false" outlineLevel="0" collapsed="false">
      <c r="A233" s="14" t="s">
        <v>233</v>
      </c>
      <c r="D233" s="0" t="n">
        <v>701</v>
      </c>
    </row>
    <row r="234" customFormat="false" ht="12.75" hidden="false" customHeight="false" outlineLevel="0" collapsed="false">
      <c r="A234" s="14" t="s">
        <v>234</v>
      </c>
      <c r="D234" s="0" t="n">
        <v>4513</v>
      </c>
    </row>
    <row r="235" customFormat="false" ht="12.75" hidden="false" customHeight="false" outlineLevel="0" collapsed="false">
      <c r="A235" s="14" t="s">
        <v>235</v>
      </c>
      <c r="D235" s="0" t="n">
        <v>266</v>
      </c>
    </row>
    <row r="236" customFormat="false" ht="12.75" hidden="false" customHeight="false" outlineLevel="0" collapsed="false">
      <c r="A236" s="14" t="s">
        <v>236</v>
      </c>
      <c r="D236" s="0" t="n">
        <v>480</v>
      </c>
    </row>
    <row r="237" customFormat="false" ht="12.75" hidden="false" customHeight="false" outlineLevel="0" collapsed="false">
      <c r="A237" s="14" t="s">
        <v>237</v>
      </c>
      <c r="D237" s="0" t="n">
        <v>2845</v>
      </c>
    </row>
    <row r="238" customFormat="false" ht="12.75" hidden="false" customHeight="false" outlineLevel="0" collapsed="false">
      <c r="A238" s="14" t="s">
        <v>238</v>
      </c>
      <c r="D238" s="0" t="n">
        <v>1440</v>
      </c>
    </row>
    <row r="239" customFormat="false" ht="12.75" hidden="false" customHeight="false" outlineLevel="0" collapsed="false">
      <c r="A239" s="14" t="s">
        <v>239</v>
      </c>
      <c r="D239" s="0" t="n">
        <v>1220</v>
      </c>
    </row>
    <row r="240" customFormat="false" ht="12.75" hidden="false" customHeight="false" outlineLevel="0" collapsed="false">
      <c r="A240" s="14" t="s">
        <v>240</v>
      </c>
      <c r="D240" s="0" t="n">
        <v>720</v>
      </c>
    </row>
    <row r="241" customFormat="false" ht="12.75" hidden="false" customHeight="false" outlineLevel="0" collapsed="false">
      <c r="A241" s="14" t="s">
        <v>241</v>
      </c>
      <c r="D241" s="0" t="n">
        <v>268</v>
      </c>
    </row>
    <row r="242" customFormat="false" ht="12.75" hidden="false" customHeight="false" outlineLevel="0" collapsed="false">
      <c r="A242" s="14" t="s">
        <v>242</v>
      </c>
      <c r="D242" s="0" t="n">
        <v>111</v>
      </c>
    </row>
    <row r="243" customFormat="false" ht="12.75" hidden="false" customHeight="false" outlineLevel="0" collapsed="false">
      <c r="A243" s="14" t="s">
        <v>243</v>
      </c>
      <c r="D243" s="0" t="n">
        <v>666</v>
      </c>
    </row>
    <row r="244" customFormat="false" ht="12.75" hidden="false" customHeight="false" outlineLevel="0" collapsed="false">
      <c r="A244" s="14" t="s">
        <v>244</v>
      </c>
      <c r="D244" s="0" t="n">
        <v>220</v>
      </c>
    </row>
    <row r="245" customFormat="false" ht="12.75" hidden="false" customHeight="false" outlineLevel="0" collapsed="false">
      <c r="A245" s="14" t="s">
        <v>245</v>
      </c>
      <c r="D245" s="0" t="n">
        <v>223</v>
      </c>
    </row>
    <row r="246" customFormat="false" ht="12.75" hidden="false" customHeight="false" outlineLevel="0" collapsed="false">
      <c r="A246" s="14" t="s">
        <v>246</v>
      </c>
      <c r="D246" s="0" t="n">
        <v>284</v>
      </c>
    </row>
    <row r="247" customFormat="false" ht="12.75" hidden="false" customHeight="false" outlineLevel="0" collapsed="false">
      <c r="A247" s="14" t="s">
        <v>247</v>
      </c>
      <c r="D247" s="0" t="n">
        <v>1880</v>
      </c>
    </row>
    <row r="248" customFormat="false" ht="12.75" hidden="false" customHeight="false" outlineLevel="0" collapsed="false">
      <c r="A248" s="14" t="s">
        <v>248</v>
      </c>
      <c r="D248" s="0" t="n">
        <v>6000</v>
      </c>
    </row>
    <row r="249" customFormat="false" ht="12.75" hidden="false" customHeight="false" outlineLevel="0" collapsed="false">
      <c r="A249" s="14" t="s">
        <v>249</v>
      </c>
      <c r="D249" s="0" t="n">
        <v>57</v>
      </c>
    </row>
    <row r="250" customFormat="false" ht="12.75" hidden="false" customHeight="false" outlineLevel="0" collapsed="false">
      <c r="A250" s="14" t="s">
        <v>250</v>
      </c>
      <c r="D250" s="0" t="n">
        <v>85</v>
      </c>
    </row>
    <row r="251" customFormat="false" ht="12.75" hidden="false" customHeight="false" outlineLevel="0" collapsed="false">
      <c r="A251" s="14" t="s">
        <v>251</v>
      </c>
      <c r="D251" s="0" t="n">
        <v>45</v>
      </c>
    </row>
    <row r="252" customFormat="false" ht="12.75" hidden="false" customHeight="false" outlineLevel="0" collapsed="false">
      <c r="A252" s="14" t="s">
        <v>252</v>
      </c>
      <c r="D252" s="0" t="n">
        <v>50</v>
      </c>
    </row>
    <row r="253" customFormat="false" ht="12.75" hidden="false" customHeight="false" outlineLevel="0" collapsed="false">
      <c r="A253" s="14" t="s">
        <v>253</v>
      </c>
      <c r="D253" s="0" t="n">
        <v>189</v>
      </c>
    </row>
    <row r="254" customFormat="false" ht="12.75" hidden="false" customHeight="false" outlineLevel="0" collapsed="false">
      <c r="A254" s="14" t="s">
        <v>254</v>
      </c>
      <c r="D254" s="0" t="n">
        <v>6</v>
      </c>
    </row>
    <row r="255" customFormat="false" ht="12.75" hidden="false" customHeight="false" outlineLevel="0" collapsed="false">
      <c r="A255" s="14" t="s">
        <v>255</v>
      </c>
      <c r="D255" s="0" t="n">
        <v>5726</v>
      </c>
    </row>
    <row r="256" customFormat="false" ht="12.75" hidden="false" customHeight="false" outlineLevel="0" collapsed="false">
      <c r="A256" s="14" t="s">
        <v>256</v>
      </c>
      <c r="D256" s="0" t="n">
        <v>4917</v>
      </c>
    </row>
    <row r="257" customFormat="false" ht="12.75" hidden="false" customHeight="false" outlineLevel="0" collapsed="false">
      <c r="A257" s="14" t="s">
        <v>257</v>
      </c>
      <c r="D257" s="0" t="n">
        <v>5787</v>
      </c>
    </row>
    <row r="258" customFormat="false" ht="12.75" hidden="false" customHeight="false" outlineLevel="0" collapsed="false">
      <c r="A258" s="14" t="s">
        <v>258</v>
      </c>
      <c r="D258" s="0" t="n">
        <v>4200</v>
      </c>
    </row>
    <row r="259" customFormat="false" ht="12.75" hidden="false" customHeight="false" outlineLevel="0" collapsed="false">
      <c r="A259" s="14" t="s">
        <v>259</v>
      </c>
      <c r="D259" s="0" t="n">
        <v>2333</v>
      </c>
    </row>
    <row r="260" customFormat="false" ht="12.75" hidden="false" customHeight="false" outlineLevel="0" collapsed="false">
      <c r="A260" s="14" t="s">
        <v>260</v>
      </c>
      <c r="D260" s="0" t="n">
        <v>3960</v>
      </c>
    </row>
    <row r="261" customFormat="false" ht="12.75" hidden="false" customHeight="false" outlineLevel="0" collapsed="false">
      <c r="A261" s="14" t="s">
        <v>261</v>
      </c>
      <c r="D261" s="0" t="n">
        <v>4504</v>
      </c>
    </row>
    <row r="262" customFormat="false" ht="12.75" hidden="false" customHeight="false" outlineLevel="0" collapsed="false">
      <c r="A262" s="14" t="s">
        <v>262</v>
      </c>
      <c r="D262" s="0" t="n">
        <v>2863</v>
      </c>
    </row>
    <row r="263" customFormat="false" ht="12.75" hidden="false" customHeight="false" outlineLevel="0" collapsed="false">
      <c r="A263" s="14" t="s">
        <v>263</v>
      </c>
      <c r="D263" s="0" t="n">
        <v>319</v>
      </c>
    </row>
    <row r="264" customFormat="false" ht="12.75" hidden="false" customHeight="false" outlineLevel="0" collapsed="false">
      <c r="A264" s="14" t="s">
        <v>264</v>
      </c>
      <c r="D264" s="0" t="n">
        <v>951</v>
      </c>
    </row>
    <row r="265" customFormat="false" ht="12.75" hidden="false" customHeight="false" outlineLevel="0" collapsed="false">
      <c r="A265" s="14" t="s">
        <v>265</v>
      </c>
      <c r="D265" s="0" t="n">
        <v>1598</v>
      </c>
    </row>
    <row r="266" customFormat="false" ht="12.75" hidden="false" customHeight="false" outlineLevel="0" collapsed="false">
      <c r="A266" s="14" t="s">
        <v>266</v>
      </c>
      <c r="D266" s="0" t="n">
        <v>950</v>
      </c>
    </row>
    <row r="267" customFormat="false" ht="12.75" hidden="false" customHeight="false" outlineLevel="0" collapsed="false">
      <c r="A267" s="14" t="s">
        <v>267</v>
      </c>
      <c r="D267" s="0" t="n">
        <v>487</v>
      </c>
    </row>
    <row r="268" customFormat="false" ht="12.75" hidden="false" customHeight="false" outlineLevel="0" collapsed="false">
      <c r="A268" s="14" t="s">
        <v>268</v>
      </c>
      <c r="D268" s="0" t="n">
        <v>3643</v>
      </c>
    </row>
    <row r="269" customFormat="false" ht="12.75" hidden="false" customHeight="false" outlineLevel="0" collapsed="false">
      <c r="A269" s="14" t="s">
        <v>269</v>
      </c>
      <c r="D269" s="0" t="n">
        <v>159</v>
      </c>
    </row>
    <row r="270" customFormat="false" ht="12.75" hidden="false" customHeight="false" outlineLevel="0" collapsed="false">
      <c r="A270" s="14" t="s">
        <v>270</v>
      </c>
      <c r="D270" s="0" t="n">
        <v>65</v>
      </c>
    </row>
    <row r="271" customFormat="false" ht="12.75" hidden="false" customHeight="false" outlineLevel="0" collapsed="false">
      <c r="A271" s="14" t="s">
        <v>271</v>
      </c>
      <c r="D271" s="0" t="n">
        <v>512</v>
      </c>
    </row>
    <row r="272" customFormat="false" ht="12.75" hidden="false" customHeight="false" outlineLevel="0" collapsed="false">
      <c r="A272" s="14" t="s">
        <v>272</v>
      </c>
      <c r="D272" s="0" t="n">
        <v>514</v>
      </c>
    </row>
    <row r="273" customFormat="false" ht="12.75" hidden="false" customHeight="false" outlineLevel="0" collapsed="false">
      <c r="A273" s="14" t="s">
        <v>273</v>
      </c>
      <c r="D273" s="0" t="n">
        <v>5</v>
      </c>
    </row>
    <row r="274" customFormat="false" ht="12.75" hidden="false" customHeight="false" outlineLevel="0" collapsed="false">
      <c r="A274" s="14" t="s">
        <v>274</v>
      </c>
      <c r="D274" s="0" t="n">
        <v>93</v>
      </c>
    </row>
    <row r="275" customFormat="false" ht="12.75" hidden="false" customHeight="false" outlineLevel="0" collapsed="false">
      <c r="A275" s="14" t="s">
        <v>275</v>
      </c>
      <c r="D275" s="0" t="n">
        <v>300</v>
      </c>
    </row>
    <row r="276" customFormat="false" ht="12.75" hidden="false" customHeight="false" outlineLevel="0" collapsed="false">
      <c r="A276" s="14" t="s">
        <v>276</v>
      </c>
      <c r="D276" s="0" t="n">
        <v>167</v>
      </c>
    </row>
    <row r="277" customFormat="false" ht="12.75" hidden="false" customHeight="false" outlineLevel="0" collapsed="false">
      <c r="A277" s="14" t="s">
        <v>277</v>
      </c>
      <c r="D277" s="0" t="n">
        <v>15</v>
      </c>
    </row>
    <row r="278" customFormat="false" ht="12.75" hidden="false" customHeight="false" outlineLevel="0" collapsed="false">
      <c r="A278" s="14" t="s">
        <v>278</v>
      </c>
      <c r="D278" s="0" t="n">
        <v>300</v>
      </c>
    </row>
    <row r="279" customFormat="false" ht="12.75" hidden="false" customHeight="false" outlineLevel="0" collapsed="false">
      <c r="A279" s="14" t="s">
        <v>279</v>
      </c>
      <c r="D279" s="0" t="n">
        <v>135</v>
      </c>
    </row>
    <row r="280" customFormat="false" ht="12.75" hidden="false" customHeight="false" outlineLevel="0" collapsed="false">
      <c r="A280" s="14" t="s">
        <v>280</v>
      </c>
      <c r="D280" s="0" t="n">
        <v>105</v>
      </c>
    </row>
    <row r="281" customFormat="false" ht="12.75" hidden="false" customHeight="false" outlineLevel="0" collapsed="false">
      <c r="A281" s="14" t="s">
        <v>281</v>
      </c>
      <c r="D281" s="0" t="n">
        <v>118</v>
      </c>
    </row>
    <row r="282" customFormat="false" ht="12.75" hidden="false" customHeight="false" outlineLevel="0" collapsed="false">
      <c r="A282" s="14" t="s">
        <v>282</v>
      </c>
      <c r="D282" s="0" t="n">
        <v>172</v>
      </c>
    </row>
    <row r="283" customFormat="false" ht="12.75" hidden="false" customHeight="false" outlineLevel="0" collapsed="false">
      <c r="A283" s="14" t="s">
        <v>283</v>
      </c>
      <c r="D283" s="0" t="n">
        <v>51</v>
      </c>
    </row>
    <row r="284" customFormat="false" ht="12.75" hidden="false" customHeight="false" outlineLevel="0" collapsed="false">
      <c r="A284" s="14" t="s">
        <v>284</v>
      </c>
      <c r="D284" s="0" t="n">
        <v>24</v>
      </c>
    </row>
    <row r="285" customFormat="false" ht="12.75" hidden="false" customHeight="false" outlineLevel="0" collapsed="false">
      <c r="A285" s="14" t="s">
        <v>285</v>
      </c>
      <c r="D285" s="0" t="n">
        <v>123</v>
      </c>
    </row>
    <row r="286" customFormat="false" ht="12.75" hidden="false" customHeight="false" outlineLevel="0" collapsed="false">
      <c r="A286" s="14" t="s">
        <v>286</v>
      </c>
      <c r="D286" s="0" t="n">
        <v>152</v>
      </c>
    </row>
    <row r="287" customFormat="false" ht="12.75" hidden="false" customHeight="false" outlineLevel="0" collapsed="false">
      <c r="A287" s="14" t="s">
        <v>287</v>
      </c>
      <c r="D287" s="0" t="n">
        <v>28</v>
      </c>
    </row>
    <row r="288" customFormat="false" ht="12.75" hidden="false" customHeight="false" outlineLevel="0" collapsed="false">
      <c r="A288" s="14" t="s">
        <v>288</v>
      </c>
      <c r="D288" s="0" t="n">
        <v>32</v>
      </c>
    </row>
    <row r="289" customFormat="false" ht="12.75" hidden="false" customHeight="false" outlineLevel="0" collapsed="false">
      <c r="A289" s="14" t="s">
        <v>289</v>
      </c>
      <c r="D289" s="0" t="n">
        <v>155</v>
      </c>
    </row>
    <row r="290" customFormat="false" ht="12.75" hidden="false" customHeight="false" outlineLevel="0" collapsed="false">
      <c r="A290" s="14" t="s">
        <v>290</v>
      </c>
      <c r="D290" s="0" t="n">
        <v>98</v>
      </c>
    </row>
    <row r="291" customFormat="false" ht="12.75" hidden="false" customHeight="false" outlineLevel="0" collapsed="false">
      <c r="A291" s="14" t="s">
        <v>291</v>
      </c>
      <c r="D291" s="0" t="n">
        <v>70</v>
      </c>
    </row>
    <row r="292" customFormat="false" ht="12.75" hidden="false" customHeight="false" outlineLevel="0" collapsed="false">
      <c r="A292" s="14" t="s">
        <v>292</v>
      </c>
      <c r="D292" s="0" t="n">
        <v>3</v>
      </c>
    </row>
    <row r="293" customFormat="false" ht="12.75" hidden="false" customHeight="false" outlineLevel="0" collapsed="false">
      <c r="A293" s="14" t="s">
        <v>293</v>
      </c>
      <c r="D293" s="0" t="n">
        <v>180</v>
      </c>
    </row>
    <row r="294" customFormat="false" ht="12.75" hidden="false" customHeight="false" outlineLevel="0" collapsed="false">
      <c r="A294" s="14" t="s">
        <v>294</v>
      </c>
      <c r="D294" s="0" t="n">
        <v>90</v>
      </c>
    </row>
    <row r="295" customFormat="false" ht="12.75" hidden="false" customHeight="false" outlineLevel="0" collapsed="false">
      <c r="A295" s="14" t="s">
        <v>295</v>
      </c>
      <c r="D295" s="0" t="n">
        <v>53</v>
      </c>
    </row>
    <row r="296" customFormat="false" ht="12.75" hidden="false" customHeight="false" outlineLevel="0" collapsed="false">
      <c r="A296" s="14" t="s">
        <v>296</v>
      </c>
      <c r="D296" s="0" t="n">
        <v>50</v>
      </c>
    </row>
    <row r="297" customFormat="false" ht="12.75" hidden="false" customHeight="false" outlineLevel="0" collapsed="false">
      <c r="A297" s="14" t="s">
        <v>297</v>
      </c>
      <c r="D297" s="0" t="n">
        <v>174</v>
      </c>
    </row>
    <row r="298" customFormat="false" ht="12.75" hidden="false" customHeight="false" outlineLevel="0" collapsed="false">
      <c r="A298" s="14" t="s">
        <v>298</v>
      </c>
      <c r="D298" s="0" t="n">
        <v>240</v>
      </c>
    </row>
    <row r="299" customFormat="false" ht="12.75" hidden="false" customHeight="false" outlineLevel="0" collapsed="false">
      <c r="A299" s="14" t="s">
        <v>299</v>
      </c>
      <c r="D299" s="0" t="n">
        <v>187</v>
      </c>
    </row>
    <row r="300" customFormat="false" ht="12.75" hidden="false" customHeight="false" outlineLevel="0" collapsed="false">
      <c r="A300" s="14" t="s">
        <v>300</v>
      </c>
      <c r="D300" s="0" t="n">
        <v>100</v>
      </c>
    </row>
    <row r="301" customFormat="false" ht="12.75" hidden="false" customHeight="false" outlineLevel="0" collapsed="false">
      <c r="A301" s="14" t="s">
        <v>301</v>
      </c>
      <c r="D301" s="0" t="n">
        <v>97</v>
      </c>
    </row>
    <row r="302" customFormat="false" ht="12.75" hidden="false" customHeight="false" outlineLevel="0" collapsed="false">
      <c r="A302" s="14" t="s">
        <v>302</v>
      </c>
      <c r="D302" s="0" t="n">
        <v>100</v>
      </c>
    </row>
    <row r="303" customFormat="false" ht="12.75" hidden="false" customHeight="false" outlineLevel="0" collapsed="false">
      <c r="A303" s="14" t="s">
        <v>303</v>
      </c>
      <c r="D303" s="0" t="n">
        <v>49</v>
      </c>
    </row>
    <row r="304" customFormat="false" ht="12.75" hidden="false" customHeight="false" outlineLevel="0" collapsed="false">
      <c r="A304" s="14" t="s">
        <v>304</v>
      </c>
      <c r="D304" s="0" t="n">
        <v>146</v>
      </c>
    </row>
    <row r="305" customFormat="false" ht="12.75" hidden="false" customHeight="false" outlineLevel="0" collapsed="false">
      <c r="A305" s="14" t="s">
        <v>305</v>
      </c>
      <c r="D305" s="0" t="n">
        <v>141</v>
      </c>
    </row>
    <row r="306" customFormat="false" ht="12.75" hidden="false" customHeight="false" outlineLevel="0" collapsed="false">
      <c r="A306" s="14" t="s">
        <v>306</v>
      </c>
      <c r="D306" s="0" t="n">
        <v>361</v>
      </c>
    </row>
    <row r="307" customFormat="false" ht="12.75" hidden="false" customHeight="false" outlineLevel="0" collapsed="false">
      <c r="A307" s="14" t="s">
        <v>307</v>
      </c>
      <c r="D307" s="0" t="n">
        <v>283</v>
      </c>
    </row>
    <row r="308" customFormat="false" ht="12.75" hidden="false" customHeight="false" outlineLevel="0" collapsed="false">
      <c r="A308" s="14" t="s">
        <v>308</v>
      </c>
      <c r="D308" s="0" t="n">
        <v>250</v>
      </c>
    </row>
    <row r="309" customFormat="false" ht="12.75" hidden="false" customHeight="false" outlineLevel="0" collapsed="false">
      <c r="A309" s="14" t="s">
        <v>309</v>
      </c>
      <c r="D309" s="0" t="n">
        <v>168</v>
      </c>
    </row>
    <row r="310" customFormat="false" ht="12.75" hidden="false" customHeight="false" outlineLevel="0" collapsed="false">
      <c r="A310" s="14" t="s">
        <v>310</v>
      </c>
      <c r="D310" s="0" t="n">
        <v>24</v>
      </c>
    </row>
    <row r="311" customFormat="false" ht="12.75" hidden="false" customHeight="false" outlineLevel="0" collapsed="false">
      <c r="A311" s="14" t="s">
        <v>311</v>
      </c>
      <c r="D311" s="0" t="n">
        <v>81</v>
      </c>
    </row>
    <row r="312" customFormat="false" ht="12.75" hidden="false" customHeight="false" outlineLevel="0" collapsed="false">
      <c r="A312" s="14" t="s">
        <v>312</v>
      </c>
      <c r="D312" s="0" t="n">
        <v>85</v>
      </c>
    </row>
    <row r="313" customFormat="false" ht="12.75" hidden="false" customHeight="false" outlineLevel="0" collapsed="false">
      <c r="A313" s="14" t="s">
        <v>313</v>
      </c>
      <c r="D313" s="0" t="n">
        <v>45</v>
      </c>
    </row>
    <row r="314" customFormat="false" ht="12.75" hidden="false" customHeight="false" outlineLevel="0" collapsed="false">
      <c r="A314" s="14" t="s">
        <v>314</v>
      </c>
      <c r="D314" s="0" t="n">
        <v>88</v>
      </c>
    </row>
    <row r="315" customFormat="false" ht="12.75" hidden="false" customHeight="false" outlineLevel="0" collapsed="false">
      <c r="A315" s="14" t="s">
        <v>315</v>
      </c>
      <c r="D315" s="0" t="n">
        <v>48</v>
      </c>
    </row>
    <row r="316" customFormat="false" ht="12.75" hidden="false" customHeight="false" outlineLevel="0" collapsed="false">
      <c r="A316" s="14" t="s">
        <v>316</v>
      </c>
      <c r="D316" s="0" t="n">
        <v>110</v>
      </c>
    </row>
    <row r="317" customFormat="false" ht="12.75" hidden="false" customHeight="false" outlineLevel="0" collapsed="false">
      <c r="A317" s="14" t="s">
        <v>317</v>
      </c>
      <c r="D317" s="0" t="n">
        <v>10</v>
      </c>
    </row>
    <row r="318" customFormat="false" ht="12.75" hidden="false" customHeight="false" outlineLevel="0" collapsed="false">
      <c r="A318" s="14" t="s">
        <v>318</v>
      </c>
      <c r="D318" s="0" t="n">
        <v>178</v>
      </c>
    </row>
    <row r="319" customFormat="false" ht="12.75" hidden="false" customHeight="false" outlineLevel="0" collapsed="false">
      <c r="A319" s="14" t="s">
        <v>319</v>
      </c>
      <c r="D319" s="0" t="n">
        <v>174</v>
      </c>
    </row>
    <row r="320" customFormat="false" ht="12.75" hidden="false" customHeight="false" outlineLevel="0" collapsed="false">
      <c r="A320" s="14" t="s">
        <v>320</v>
      </c>
      <c r="D320" s="0" t="n">
        <v>68</v>
      </c>
    </row>
    <row r="321" customFormat="false" ht="12.75" hidden="false" customHeight="false" outlineLevel="0" collapsed="false">
      <c r="A321" s="14" t="s">
        <v>321</v>
      </c>
      <c r="D321" s="0" t="n">
        <v>124</v>
      </c>
    </row>
    <row r="322" customFormat="false" ht="12.75" hidden="false" customHeight="false" outlineLevel="0" collapsed="false">
      <c r="A322" s="14" t="s">
        <v>322</v>
      </c>
      <c r="D322" s="0" t="n">
        <v>125</v>
      </c>
    </row>
    <row r="323" customFormat="false" ht="12.75" hidden="false" customHeight="false" outlineLevel="0" collapsed="false">
      <c r="A323" s="14" t="s">
        <v>323</v>
      </c>
      <c r="D323" s="0" t="n">
        <v>70</v>
      </c>
    </row>
    <row r="324" customFormat="false" ht="12.75" hidden="false" customHeight="false" outlineLevel="0" collapsed="false">
      <c r="A324" s="14" t="s">
        <v>324</v>
      </c>
      <c r="D324" s="0" t="n">
        <v>20</v>
      </c>
    </row>
    <row r="325" customFormat="false" ht="12.75" hidden="false" customHeight="false" outlineLevel="0" collapsed="false">
      <c r="A325" s="14" t="s">
        <v>325</v>
      </c>
      <c r="D325" s="0" t="n">
        <v>104</v>
      </c>
    </row>
    <row r="326" customFormat="false" ht="12.75" hidden="false" customHeight="false" outlineLevel="0" collapsed="false">
      <c r="A326" s="14" t="s">
        <v>326</v>
      </c>
      <c r="D326" s="0" t="n">
        <v>35</v>
      </c>
    </row>
    <row r="327" customFormat="false" ht="12.75" hidden="false" customHeight="false" outlineLevel="0" collapsed="false">
      <c r="A327" s="14" t="s">
        <v>327</v>
      </c>
      <c r="D327" s="0" t="n">
        <v>141</v>
      </c>
    </row>
    <row r="328" customFormat="false" ht="12.75" hidden="false" customHeight="false" outlineLevel="0" collapsed="false">
      <c r="A328" s="14" t="s">
        <v>328</v>
      </c>
      <c r="D328" s="0" t="n">
        <v>217</v>
      </c>
    </row>
    <row r="329" customFormat="false" ht="12.75" hidden="false" customHeight="false" outlineLevel="0" collapsed="false">
      <c r="A329" s="14" t="s">
        <v>329</v>
      </c>
      <c r="D329" s="0" t="n">
        <v>42</v>
      </c>
    </row>
    <row r="330" customFormat="false" ht="12.75" hidden="false" customHeight="false" outlineLevel="0" collapsed="false">
      <c r="A330" s="14" t="s">
        <v>330</v>
      </c>
      <c r="D330" s="0" t="n">
        <v>178</v>
      </c>
    </row>
    <row r="331" customFormat="false" ht="12.75" hidden="false" customHeight="false" outlineLevel="0" collapsed="false">
      <c r="A331" s="14" t="s">
        <v>331</v>
      </c>
      <c r="D331" s="0" t="n">
        <v>109</v>
      </c>
    </row>
    <row r="332" customFormat="false" ht="12.75" hidden="false" customHeight="false" outlineLevel="0" collapsed="false">
      <c r="A332" s="14" t="s">
        <v>332</v>
      </c>
      <c r="D332" s="0" t="n">
        <v>46</v>
      </c>
    </row>
    <row r="333" customFormat="false" ht="12.75" hidden="false" customHeight="false" outlineLevel="0" collapsed="false">
      <c r="A333" s="14" t="s">
        <v>333</v>
      </c>
      <c r="D333" s="0" t="n">
        <v>8</v>
      </c>
    </row>
    <row r="334" customFormat="false" ht="12.75" hidden="false" customHeight="false" outlineLevel="0" collapsed="false">
      <c r="A334" s="14" t="s">
        <v>334</v>
      </c>
      <c r="D334" s="0" t="n">
        <v>120</v>
      </c>
    </row>
    <row r="335" customFormat="false" ht="12.75" hidden="false" customHeight="false" outlineLevel="0" collapsed="false">
      <c r="A335" s="14" t="s">
        <v>335</v>
      </c>
      <c r="D335" s="0" t="n">
        <v>100</v>
      </c>
    </row>
    <row r="336" customFormat="false" ht="12.75" hidden="false" customHeight="false" outlineLevel="0" collapsed="false">
      <c r="A336" s="14" t="s">
        <v>336</v>
      </c>
      <c r="D336" s="0" t="n">
        <v>130</v>
      </c>
    </row>
    <row r="337" customFormat="false" ht="12.75" hidden="false" customHeight="false" outlineLevel="0" collapsed="false">
      <c r="A337" s="14" t="s">
        <v>337</v>
      </c>
      <c r="D337" s="0" t="n">
        <v>40</v>
      </c>
    </row>
    <row r="338" customFormat="false" ht="12.75" hidden="false" customHeight="false" outlineLevel="0" collapsed="false">
      <c r="A338" s="14" t="s">
        <v>338</v>
      </c>
      <c r="D338" s="0" t="n">
        <v>205</v>
      </c>
    </row>
    <row r="339" customFormat="false" ht="12.75" hidden="false" customHeight="false" outlineLevel="0" collapsed="false">
      <c r="A339" s="14" t="s">
        <v>339</v>
      </c>
      <c r="D339" s="0" t="n">
        <v>30</v>
      </c>
    </row>
    <row r="340" customFormat="false" ht="12.75" hidden="false" customHeight="false" outlineLevel="0" collapsed="false">
      <c r="A340" s="14" t="s">
        <v>340</v>
      </c>
      <c r="D340" s="0" t="n">
        <v>139</v>
      </c>
    </row>
    <row r="341" customFormat="false" ht="12.75" hidden="false" customHeight="false" outlineLevel="0" collapsed="false">
      <c r="A341" s="14" t="s">
        <v>341</v>
      </c>
      <c r="D341" s="0" t="n">
        <v>40</v>
      </c>
    </row>
    <row r="342" customFormat="false" ht="12.75" hidden="false" customHeight="false" outlineLevel="0" collapsed="false">
      <c r="A342" s="14" t="s">
        <v>342</v>
      </c>
      <c r="D342" s="0" t="n">
        <v>199</v>
      </c>
    </row>
    <row r="343" customFormat="false" ht="12.75" hidden="false" customHeight="false" outlineLevel="0" collapsed="false">
      <c r="A343" s="14" t="s">
        <v>343</v>
      </c>
      <c r="D343" s="0" t="n">
        <v>70</v>
      </c>
    </row>
    <row r="344" customFormat="false" ht="12.75" hidden="false" customHeight="false" outlineLevel="0" collapsed="false">
      <c r="A344" s="14" t="s">
        <v>344</v>
      </c>
      <c r="D344" s="0" t="n">
        <v>102</v>
      </c>
    </row>
    <row r="345" customFormat="false" ht="12.75" hidden="false" customHeight="false" outlineLevel="0" collapsed="false">
      <c r="A345" s="14" t="s">
        <v>345</v>
      </c>
      <c r="D345" s="0" t="n">
        <v>161</v>
      </c>
    </row>
    <row r="346" customFormat="false" ht="12.75" hidden="false" customHeight="false" outlineLevel="0" collapsed="false">
      <c r="A346" s="14" t="s">
        <v>346</v>
      </c>
      <c r="D346" s="0" t="n">
        <v>83</v>
      </c>
    </row>
    <row r="347" customFormat="false" ht="12.75" hidden="false" customHeight="false" outlineLevel="0" collapsed="false">
      <c r="A347" s="14" t="s">
        <v>347</v>
      </c>
      <c r="D347" s="0" t="n">
        <v>30</v>
      </c>
    </row>
    <row r="348" customFormat="false" ht="12.75" hidden="false" customHeight="false" outlineLevel="0" collapsed="false">
      <c r="A348" s="14" t="s">
        <v>348</v>
      </c>
      <c r="D348" s="0" t="n">
        <v>1300</v>
      </c>
    </row>
    <row r="349" customFormat="false" ht="12.75" hidden="false" customHeight="false" outlineLevel="0" collapsed="false">
      <c r="A349" s="14" t="s">
        <v>349</v>
      </c>
      <c r="D349" s="0" t="n">
        <v>150</v>
      </c>
    </row>
    <row r="350" customFormat="false" ht="12.75" hidden="false" customHeight="false" outlineLevel="0" collapsed="false">
      <c r="A350" s="14" t="s">
        <v>350</v>
      </c>
      <c r="D350" s="0" t="n">
        <v>26</v>
      </c>
    </row>
    <row r="351" customFormat="false" ht="12.75" hidden="false" customHeight="false" outlineLevel="0" collapsed="false">
      <c r="A351" s="14" t="s">
        <v>351</v>
      </c>
      <c r="D351" s="0" t="n">
        <v>1011</v>
      </c>
    </row>
    <row r="352" customFormat="false" ht="12.75" hidden="false" customHeight="false" outlineLevel="0" collapsed="false">
      <c r="A352" s="14" t="s">
        <v>352</v>
      </c>
      <c r="D352" s="0" t="n">
        <v>190</v>
      </c>
    </row>
    <row r="353" customFormat="false" ht="12.75" hidden="false" customHeight="false" outlineLevel="0" collapsed="false">
      <c r="A353" s="14" t="s">
        <v>353</v>
      </c>
      <c r="D353" s="0" t="n">
        <v>423</v>
      </c>
    </row>
    <row r="354" customFormat="false" ht="12.75" hidden="false" customHeight="false" outlineLevel="0" collapsed="false">
      <c r="A354" s="14" t="s">
        <v>354</v>
      </c>
      <c r="D354" s="0" t="n">
        <v>183</v>
      </c>
    </row>
    <row r="355" customFormat="false" ht="12.75" hidden="false" customHeight="false" outlineLevel="0" collapsed="false">
      <c r="A355" s="14" t="s">
        <v>355</v>
      </c>
      <c r="D355" s="0" t="n">
        <v>150</v>
      </c>
    </row>
    <row r="356" customFormat="false" ht="12.75" hidden="false" customHeight="false" outlineLevel="0" collapsed="false">
      <c r="A356" s="14" t="s">
        <v>356</v>
      </c>
      <c r="D356" s="0" t="n">
        <v>205</v>
      </c>
    </row>
    <row r="357" customFormat="false" ht="12.75" hidden="false" customHeight="false" outlineLevel="0" collapsed="false">
      <c r="A357" s="14" t="s">
        <v>357</v>
      </c>
      <c r="D357" s="0" t="n">
        <v>140</v>
      </c>
    </row>
    <row r="358" customFormat="false" ht="12.75" hidden="false" customHeight="false" outlineLevel="0" collapsed="false">
      <c r="A358" s="14" t="s">
        <v>358</v>
      </c>
      <c r="D358" s="0" t="n">
        <v>72</v>
      </c>
    </row>
    <row r="359" customFormat="false" ht="12.75" hidden="false" customHeight="false" outlineLevel="0" collapsed="false">
      <c r="A359" s="14" t="s">
        <v>359</v>
      </c>
      <c r="D359" s="0" t="n">
        <v>621</v>
      </c>
    </row>
    <row r="360" customFormat="false" ht="12.75" hidden="false" customHeight="false" outlineLevel="0" collapsed="false">
      <c r="A360" s="14" t="s">
        <v>360</v>
      </c>
      <c r="D360" s="0" t="n">
        <v>85</v>
      </c>
    </row>
    <row r="361" customFormat="false" ht="12.75" hidden="false" customHeight="false" outlineLevel="0" collapsed="false">
      <c r="A361" s="14" t="s">
        <v>361</v>
      </c>
      <c r="D361" s="0" t="n">
        <v>12</v>
      </c>
    </row>
    <row r="362" customFormat="false" ht="12.75" hidden="false" customHeight="false" outlineLevel="0" collapsed="false">
      <c r="A362" s="14" t="s">
        <v>362</v>
      </c>
      <c r="D362" s="0" t="n">
        <v>270</v>
      </c>
    </row>
    <row r="363" customFormat="false" ht="12.75" hidden="false" customHeight="false" outlineLevel="0" collapsed="false">
      <c r="A363" s="14" t="s">
        <v>363</v>
      </c>
      <c r="D363" s="0" t="n">
        <v>285</v>
      </c>
    </row>
    <row r="364" customFormat="false" ht="12.75" hidden="false" customHeight="false" outlineLevel="0" collapsed="false">
      <c r="A364" s="14" t="s">
        <v>364</v>
      </c>
      <c r="D364" s="0" t="n">
        <v>123</v>
      </c>
    </row>
    <row r="365" customFormat="false" ht="12.75" hidden="false" customHeight="false" outlineLevel="0" collapsed="false">
      <c r="A365" s="14" t="s">
        <v>365</v>
      </c>
      <c r="D365" s="0" t="n">
        <v>297</v>
      </c>
    </row>
    <row r="366" customFormat="false" ht="12.75" hidden="false" customHeight="false" outlineLevel="0" collapsed="false">
      <c r="A366" s="14" t="s">
        <v>366</v>
      </c>
      <c r="D366" s="0" t="n">
        <v>131</v>
      </c>
    </row>
    <row r="367" customFormat="false" ht="12.75" hidden="false" customHeight="false" outlineLevel="0" collapsed="false">
      <c r="A367" s="14" t="s">
        <v>367</v>
      </c>
      <c r="D367" s="0" t="n">
        <v>135</v>
      </c>
    </row>
    <row r="368" customFormat="false" ht="12.75" hidden="false" customHeight="false" outlineLevel="0" collapsed="false">
      <c r="A368" s="14" t="s">
        <v>368</v>
      </c>
      <c r="D368" s="0" t="n">
        <v>71</v>
      </c>
    </row>
    <row r="369" customFormat="false" ht="12.75" hidden="false" customHeight="false" outlineLevel="0" collapsed="false">
      <c r="A369" s="14" t="s">
        <v>369</v>
      </c>
      <c r="D369" s="0" t="n">
        <v>2610</v>
      </c>
    </row>
    <row r="370" customFormat="false" ht="12.75" hidden="false" customHeight="false" outlineLevel="0" collapsed="false">
      <c r="A370" s="14" t="s">
        <v>370</v>
      </c>
      <c r="D370" s="0" t="n">
        <v>148</v>
      </c>
    </row>
    <row r="371" customFormat="false" ht="12.75" hidden="false" customHeight="false" outlineLevel="0" collapsed="false">
      <c r="A371" s="14" t="s">
        <v>371</v>
      </c>
      <c r="D371" s="0" t="n">
        <v>940</v>
      </c>
    </row>
    <row r="372" customFormat="false" ht="12.75" hidden="false" customHeight="false" outlineLevel="0" collapsed="false">
      <c r="A372" s="14" t="s">
        <v>372</v>
      </c>
      <c r="D372" s="0" t="n">
        <v>86</v>
      </c>
    </row>
    <row r="373" customFormat="false" ht="12.75" hidden="false" customHeight="false" outlineLevel="0" collapsed="false">
      <c r="A373" s="14" t="s">
        <v>373</v>
      </c>
      <c r="D373" s="0" t="n">
        <v>168</v>
      </c>
    </row>
    <row r="374" customFormat="false" ht="12.75" hidden="false" customHeight="false" outlineLevel="0" collapsed="false">
      <c r="A374" s="14" t="s">
        <v>374</v>
      </c>
      <c r="D374" s="0" t="n">
        <v>175</v>
      </c>
    </row>
    <row r="375" customFormat="false" ht="12.75" hidden="false" customHeight="false" outlineLevel="0" collapsed="false">
      <c r="A375" s="14" t="s">
        <v>375</v>
      </c>
      <c r="D375" s="0" t="n">
        <v>72</v>
      </c>
    </row>
    <row r="376" customFormat="false" ht="12.75" hidden="false" customHeight="false" outlineLevel="0" collapsed="false">
      <c r="A376" s="14" t="s">
        <v>376</v>
      </c>
      <c r="D376" s="0" t="n">
        <v>63</v>
      </c>
    </row>
    <row r="377" customFormat="false" ht="12.75" hidden="false" customHeight="false" outlineLevel="0" collapsed="false">
      <c r="A377" s="14" t="s">
        <v>377</v>
      </c>
      <c r="D377" s="0" t="n">
        <v>36</v>
      </c>
    </row>
    <row r="378" customFormat="false" ht="12.75" hidden="false" customHeight="false" outlineLevel="0" collapsed="false">
      <c r="A378" s="14" t="s">
        <v>378</v>
      </c>
      <c r="D378" s="0" t="n">
        <v>109</v>
      </c>
    </row>
    <row r="379" customFormat="false" ht="12.75" hidden="false" customHeight="false" outlineLevel="0" collapsed="false">
      <c r="A379" s="14" t="s">
        <v>379</v>
      </c>
      <c r="D379" s="0" t="n">
        <v>93</v>
      </c>
    </row>
    <row r="380" customFormat="false" ht="12.75" hidden="false" customHeight="false" outlineLevel="0" collapsed="false">
      <c r="A380" s="14" t="s">
        <v>380</v>
      </c>
      <c r="D380" s="0" t="n">
        <v>107</v>
      </c>
    </row>
    <row r="381" customFormat="false" ht="12.75" hidden="false" customHeight="false" outlineLevel="0" collapsed="false">
      <c r="A381" s="14" t="s">
        <v>381</v>
      </c>
      <c r="D381" s="0" t="n">
        <v>53</v>
      </c>
    </row>
    <row r="382" customFormat="false" ht="12.75" hidden="false" customHeight="false" outlineLevel="0" collapsed="false">
      <c r="A382" s="14" t="s">
        <v>382</v>
      </c>
      <c r="D382" s="0" t="n">
        <v>90</v>
      </c>
    </row>
    <row r="383" customFormat="false" ht="12.75" hidden="false" customHeight="false" outlineLevel="0" collapsed="false">
      <c r="A383" s="14" t="s">
        <v>383</v>
      </c>
      <c r="D383" s="0" t="n">
        <v>66</v>
      </c>
    </row>
    <row r="384" customFormat="false" ht="12.75" hidden="false" customHeight="false" outlineLevel="0" collapsed="false">
      <c r="A384" s="14" t="s">
        <v>384</v>
      </c>
      <c r="D384" s="0" t="n">
        <v>3</v>
      </c>
    </row>
    <row r="385" customFormat="false" ht="12.75" hidden="false" customHeight="false" outlineLevel="0" collapsed="false">
      <c r="A385" s="14" t="s">
        <v>385</v>
      </c>
      <c r="D385" s="0" t="n">
        <v>54</v>
      </c>
    </row>
    <row r="386" customFormat="false" ht="12.75" hidden="false" customHeight="false" outlineLevel="0" collapsed="false">
      <c r="A386" s="14" t="s">
        <v>386</v>
      </c>
      <c r="D386" s="0" t="n">
        <v>100</v>
      </c>
    </row>
    <row r="387" customFormat="false" ht="12.75" hidden="false" customHeight="false" outlineLevel="0" collapsed="false">
      <c r="A387" s="14" t="s">
        <v>387</v>
      </c>
      <c r="D387" s="0" t="n">
        <v>23</v>
      </c>
    </row>
    <row r="388" customFormat="false" ht="12.75" hidden="false" customHeight="false" outlineLevel="0" collapsed="false">
      <c r="A388" s="14" t="s">
        <v>388</v>
      </c>
      <c r="D388" s="0" t="n">
        <v>166</v>
      </c>
    </row>
    <row r="389" customFormat="false" ht="12.75" hidden="false" customHeight="false" outlineLevel="0" collapsed="false">
      <c r="A389" s="14" t="s">
        <v>389</v>
      </c>
      <c r="D389" s="0" t="n">
        <v>132</v>
      </c>
    </row>
    <row r="390" customFormat="false" ht="12.75" hidden="false" customHeight="false" outlineLevel="0" collapsed="false">
      <c r="A390" s="14" t="s">
        <v>390</v>
      </c>
      <c r="D390" s="0" t="n">
        <v>222</v>
      </c>
    </row>
    <row r="391" customFormat="false" ht="12.75" hidden="false" customHeight="false" outlineLevel="0" collapsed="false">
      <c r="A391" s="14" t="s">
        <v>391</v>
      </c>
      <c r="D391" s="0" t="n">
        <v>92</v>
      </c>
    </row>
    <row r="392" customFormat="false" ht="12.75" hidden="false" customHeight="false" outlineLevel="0" collapsed="false">
      <c r="A392" s="14" t="s">
        <v>392</v>
      </c>
      <c r="D392" s="0" t="n">
        <v>73</v>
      </c>
    </row>
    <row r="393" customFormat="false" ht="12.75" hidden="false" customHeight="false" outlineLevel="0" collapsed="false">
      <c r="A393" s="14" t="s">
        <v>393</v>
      </c>
      <c r="D393" s="0" t="n">
        <v>73</v>
      </c>
    </row>
    <row r="394" customFormat="false" ht="12.75" hidden="false" customHeight="false" outlineLevel="0" collapsed="false">
      <c r="A394" s="14" t="s">
        <v>394</v>
      </c>
      <c r="D394" s="0" t="n">
        <v>150</v>
      </c>
    </row>
    <row r="395" customFormat="false" ht="12.75" hidden="false" customHeight="false" outlineLevel="0" collapsed="false">
      <c r="A395" s="14" t="s">
        <v>395</v>
      </c>
      <c r="D395" s="0" t="n">
        <v>164</v>
      </c>
    </row>
    <row r="396" customFormat="false" ht="12.75" hidden="false" customHeight="false" outlineLevel="0" collapsed="false">
      <c r="A396" s="14" t="s">
        <v>396</v>
      </c>
      <c r="D396" s="0" t="n">
        <v>251</v>
      </c>
    </row>
    <row r="397" customFormat="false" ht="12.75" hidden="false" customHeight="false" outlineLevel="0" collapsed="false">
      <c r="A397" s="14" t="s">
        <v>397</v>
      </c>
      <c r="D397" s="0" t="n">
        <v>81</v>
      </c>
    </row>
    <row r="398" customFormat="false" ht="12.75" hidden="false" customHeight="false" outlineLevel="0" collapsed="false">
      <c r="A398" s="14" t="s">
        <v>398</v>
      </c>
      <c r="D398" s="0" t="n">
        <v>83</v>
      </c>
    </row>
    <row r="399" customFormat="false" ht="12.75" hidden="false" customHeight="false" outlineLevel="0" collapsed="false">
      <c r="A399" s="14" t="s">
        <v>399</v>
      </c>
      <c r="D399" s="0" t="n">
        <v>488</v>
      </c>
    </row>
    <row r="400" customFormat="false" ht="12.75" hidden="false" customHeight="false" outlineLevel="0" collapsed="false">
      <c r="A400" s="14" t="s">
        <v>400</v>
      </c>
      <c r="D400" s="0" t="n">
        <v>26</v>
      </c>
    </row>
    <row r="401" customFormat="false" ht="12.75" hidden="false" customHeight="false" outlineLevel="0" collapsed="false">
      <c r="A401" s="14" t="s">
        <v>401</v>
      </c>
      <c r="D401" s="0" t="n">
        <v>119</v>
      </c>
    </row>
    <row r="402" customFormat="false" ht="12.75" hidden="false" customHeight="false" outlineLevel="0" collapsed="false">
      <c r="A402" s="14" t="s">
        <v>402</v>
      </c>
      <c r="D402" s="0" t="n">
        <v>151</v>
      </c>
    </row>
    <row r="403" customFormat="false" ht="12.75" hidden="false" customHeight="false" outlineLevel="0" collapsed="false">
      <c r="A403" s="14" t="s">
        <v>403</v>
      </c>
      <c r="D403" s="0" t="n">
        <v>96</v>
      </c>
    </row>
    <row r="404" customFormat="false" ht="12.75" hidden="false" customHeight="false" outlineLevel="0" collapsed="false">
      <c r="A404" s="14" t="s">
        <v>404</v>
      </c>
      <c r="D404" s="0" t="n">
        <v>64</v>
      </c>
    </row>
    <row r="405" customFormat="false" ht="12.75" hidden="false" customHeight="false" outlineLevel="0" collapsed="false">
      <c r="A405" s="14" t="s">
        <v>405</v>
      </c>
      <c r="D405" s="0" t="n">
        <v>52</v>
      </c>
    </row>
    <row r="406" customFormat="false" ht="12.75" hidden="false" customHeight="false" outlineLevel="0" collapsed="false">
      <c r="A406" s="14" t="s">
        <v>406</v>
      </c>
      <c r="D406" s="0" t="n">
        <v>143</v>
      </c>
    </row>
    <row r="407" customFormat="false" ht="12.75" hidden="false" customHeight="false" outlineLevel="0" collapsed="false">
      <c r="A407" s="14" t="s">
        <v>407</v>
      </c>
      <c r="D407" s="0" t="n">
        <v>106</v>
      </c>
    </row>
    <row r="408" customFormat="false" ht="12.75" hidden="false" customHeight="false" outlineLevel="0" collapsed="false">
      <c r="A408" s="14" t="s">
        <v>408</v>
      </c>
      <c r="D408" s="0" t="n">
        <v>89</v>
      </c>
    </row>
    <row r="409" customFormat="false" ht="12.75" hidden="false" customHeight="false" outlineLevel="0" collapsed="false">
      <c r="A409" s="14" t="s">
        <v>409</v>
      </c>
      <c r="D409" s="0" t="n">
        <v>86</v>
      </c>
    </row>
    <row r="410" customFormat="false" ht="12.75" hidden="false" customHeight="false" outlineLevel="0" collapsed="false">
      <c r="A410" s="14" t="s">
        <v>410</v>
      </c>
      <c r="D410" s="0" t="n">
        <v>143</v>
      </c>
    </row>
    <row r="411" customFormat="false" ht="12.75" hidden="false" customHeight="false" outlineLevel="0" collapsed="false">
      <c r="A411" s="14" t="s">
        <v>411</v>
      </c>
      <c r="D411" s="0" t="n">
        <v>23</v>
      </c>
    </row>
    <row r="412" customFormat="false" ht="12.75" hidden="false" customHeight="false" outlineLevel="0" collapsed="false">
      <c r="A412" s="14" t="s">
        <v>412</v>
      </c>
      <c r="D412" s="0" t="n">
        <v>174</v>
      </c>
    </row>
    <row r="413" customFormat="false" ht="12.75" hidden="false" customHeight="false" outlineLevel="0" collapsed="false">
      <c r="A413" s="14" t="s">
        <v>413</v>
      </c>
      <c r="D413" s="0" t="n">
        <v>81</v>
      </c>
    </row>
    <row r="414" customFormat="false" ht="12.75" hidden="false" customHeight="false" outlineLevel="0" collapsed="false">
      <c r="A414" s="14" t="s">
        <v>414</v>
      </c>
      <c r="D414" s="0" t="n">
        <v>145</v>
      </c>
    </row>
    <row r="415" customFormat="false" ht="12.75" hidden="false" customHeight="false" outlineLevel="0" collapsed="false">
      <c r="A415" s="14" t="s">
        <v>415</v>
      </c>
      <c r="D415" s="0" t="n">
        <v>78</v>
      </c>
    </row>
    <row r="416" customFormat="false" ht="12.75" hidden="false" customHeight="false" outlineLevel="0" collapsed="false">
      <c r="A416" s="14" t="s">
        <v>416</v>
      </c>
      <c r="D416" s="0" t="n">
        <v>139</v>
      </c>
    </row>
    <row r="417" customFormat="false" ht="12.75" hidden="false" customHeight="false" outlineLevel="0" collapsed="false">
      <c r="A417" s="14" t="s">
        <v>417</v>
      </c>
      <c r="D417" s="0" t="n">
        <v>116</v>
      </c>
    </row>
    <row r="418" customFormat="false" ht="12.75" hidden="false" customHeight="false" outlineLevel="0" collapsed="false">
      <c r="A418" s="14" t="s">
        <v>418</v>
      </c>
      <c r="D418" s="0" t="n">
        <v>117</v>
      </c>
    </row>
    <row r="419" customFormat="false" ht="12.75" hidden="false" customHeight="false" outlineLevel="0" collapsed="false">
      <c r="A419" s="14" t="s">
        <v>419</v>
      </c>
      <c r="D419" s="0" t="n">
        <v>139</v>
      </c>
    </row>
    <row r="420" customFormat="false" ht="12.75" hidden="false" customHeight="false" outlineLevel="0" collapsed="false">
      <c r="A420" s="14" t="s">
        <v>420</v>
      </c>
      <c r="D420" s="0" t="n">
        <v>32</v>
      </c>
    </row>
    <row r="421" customFormat="false" ht="12.75" hidden="false" customHeight="false" outlineLevel="0" collapsed="false">
      <c r="A421" s="14" t="s">
        <v>421</v>
      </c>
      <c r="D421" s="0" t="n">
        <v>167</v>
      </c>
    </row>
    <row r="422" customFormat="false" ht="12.75" hidden="false" customHeight="false" outlineLevel="0" collapsed="false">
      <c r="A422" s="14" t="s">
        <v>422</v>
      </c>
      <c r="D422" s="0" t="n">
        <v>255</v>
      </c>
    </row>
    <row r="423" customFormat="false" ht="12.75" hidden="false" customHeight="false" outlineLevel="0" collapsed="false">
      <c r="A423" s="14" t="s">
        <v>423</v>
      </c>
      <c r="D423" s="0" t="n">
        <v>48</v>
      </c>
    </row>
    <row r="424" customFormat="false" ht="12.75" hidden="false" customHeight="false" outlineLevel="0" collapsed="false">
      <c r="A424" s="14" t="s">
        <v>424</v>
      </c>
      <c r="D424" s="0" t="n">
        <v>114</v>
      </c>
    </row>
    <row r="425" customFormat="false" ht="12.75" hidden="false" customHeight="false" outlineLevel="0" collapsed="false">
      <c r="A425" s="14" t="s">
        <v>425</v>
      </c>
      <c r="D425" s="0" t="n">
        <v>150</v>
      </c>
    </row>
    <row r="426" customFormat="false" ht="12.75" hidden="false" customHeight="false" outlineLevel="0" collapsed="false">
      <c r="A426" s="14" t="s">
        <v>426</v>
      </c>
      <c r="D426" s="0" t="n">
        <v>83</v>
      </c>
    </row>
    <row r="427" customFormat="false" ht="12.75" hidden="false" customHeight="false" outlineLevel="0" collapsed="false">
      <c r="A427" s="14" t="s">
        <v>427</v>
      </c>
      <c r="D427" s="0" t="n">
        <v>98</v>
      </c>
    </row>
    <row r="428" customFormat="false" ht="12.75" hidden="false" customHeight="false" outlineLevel="0" collapsed="false">
      <c r="A428" s="14" t="s">
        <v>428</v>
      </c>
      <c r="D428" s="0" t="n">
        <v>269</v>
      </c>
    </row>
    <row r="429" customFormat="false" ht="12.75" hidden="false" customHeight="false" outlineLevel="0" collapsed="false">
      <c r="A429" s="14" t="s">
        <v>429</v>
      </c>
      <c r="D429" s="0" t="n">
        <v>184</v>
      </c>
    </row>
    <row r="430" customFormat="false" ht="12.75" hidden="false" customHeight="false" outlineLevel="0" collapsed="false">
      <c r="A430" s="14" t="s">
        <v>430</v>
      </c>
      <c r="D430" s="0" t="n">
        <v>63</v>
      </c>
    </row>
    <row r="431" customFormat="false" ht="12.75" hidden="false" customHeight="false" outlineLevel="0" collapsed="false">
      <c r="A431" s="14" t="s">
        <v>431</v>
      </c>
      <c r="D431" s="0" t="n">
        <v>62</v>
      </c>
    </row>
    <row r="432" customFormat="false" ht="12.75" hidden="false" customHeight="false" outlineLevel="0" collapsed="false">
      <c r="A432" s="14" t="s">
        <v>432</v>
      </c>
      <c r="D432" s="0" t="n">
        <v>279</v>
      </c>
    </row>
    <row r="433" customFormat="false" ht="12.75" hidden="false" customHeight="false" outlineLevel="0" collapsed="false">
      <c r="A433" s="14" t="s">
        <v>433</v>
      </c>
      <c r="D433" s="0" t="n">
        <v>146</v>
      </c>
    </row>
    <row r="434" customFormat="false" ht="12.75" hidden="false" customHeight="false" outlineLevel="0" collapsed="false">
      <c r="A434" s="14" t="s">
        <v>434</v>
      </c>
      <c r="D434" s="0" t="n">
        <v>155</v>
      </c>
    </row>
    <row r="435" customFormat="false" ht="12.75" hidden="false" customHeight="false" outlineLevel="0" collapsed="false">
      <c r="A435" s="14" t="s">
        <v>435</v>
      </c>
      <c r="D435" s="0" t="n">
        <v>150</v>
      </c>
    </row>
    <row r="436" customFormat="false" ht="12.75" hidden="false" customHeight="false" outlineLevel="0" collapsed="false">
      <c r="A436" s="14" t="s">
        <v>436</v>
      </c>
      <c r="D436" s="0" t="n">
        <v>53</v>
      </c>
    </row>
    <row r="437" customFormat="false" ht="12.75" hidden="false" customHeight="false" outlineLevel="0" collapsed="false">
      <c r="A437" s="14" t="s">
        <v>437</v>
      </c>
      <c r="D437" s="0" t="n">
        <v>761</v>
      </c>
    </row>
    <row r="438" customFormat="false" ht="12.75" hidden="false" customHeight="false" outlineLevel="0" collapsed="false">
      <c r="A438" s="14" t="s">
        <v>438</v>
      </c>
      <c r="D438" s="0" t="n">
        <v>267</v>
      </c>
    </row>
    <row r="439" customFormat="false" ht="12.75" hidden="false" customHeight="false" outlineLevel="0" collapsed="false">
      <c r="A439" s="14" t="s">
        <v>439</v>
      </c>
      <c r="D439" s="0" t="n">
        <v>9</v>
      </c>
    </row>
    <row r="440" customFormat="false" ht="12.75" hidden="false" customHeight="false" outlineLevel="0" collapsed="false">
      <c r="A440" s="14" t="s">
        <v>440</v>
      </c>
      <c r="D440" s="0" t="n">
        <v>42</v>
      </c>
    </row>
    <row r="441" customFormat="false" ht="12.75" hidden="false" customHeight="false" outlineLevel="0" collapsed="false">
      <c r="A441" s="14" t="s">
        <v>441</v>
      </c>
      <c r="D441" s="0" t="n">
        <v>2393</v>
      </c>
    </row>
    <row r="442" customFormat="false" ht="12.75" hidden="false" customHeight="false" outlineLevel="0" collapsed="false">
      <c r="A442" s="14" t="s">
        <v>442</v>
      </c>
      <c r="D442" s="0" t="n">
        <v>140</v>
      </c>
    </row>
    <row r="443" customFormat="false" ht="12.75" hidden="false" customHeight="false" outlineLevel="0" collapsed="false">
      <c r="A443" s="14" t="s">
        <v>443</v>
      </c>
      <c r="D443" s="0" t="n">
        <v>1202</v>
      </c>
    </row>
    <row r="444" customFormat="false" ht="12.75" hidden="false" customHeight="false" outlineLevel="0" collapsed="false">
      <c r="A444" s="14" t="s">
        <v>444</v>
      </c>
      <c r="D444" s="0" t="n">
        <v>813</v>
      </c>
    </row>
    <row r="445" customFormat="false" ht="12.75" hidden="false" customHeight="false" outlineLevel="0" collapsed="false">
      <c r="A445" s="14" t="s">
        <v>445</v>
      </c>
      <c r="D445" s="0" t="n">
        <v>754</v>
      </c>
    </row>
    <row r="446" customFormat="false" ht="12.75" hidden="false" customHeight="false" outlineLevel="0" collapsed="false">
      <c r="A446" s="14" t="s">
        <v>446</v>
      </c>
      <c r="D446" s="0" t="n">
        <v>354</v>
      </c>
    </row>
    <row r="447" customFormat="false" ht="12.75" hidden="false" customHeight="false" outlineLevel="0" collapsed="false">
      <c r="A447" s="14" t="s">
        <v>447</v>
      </c>
      <c r="D447" s="0" t="n">
        <v>709</v>
      </c>
    </row>
    <row r="448" customFormat="false" ht="12.75" hidden="false" customHeight="false" outlineLevel="0" collapsed="false">
      <c r="A448" s="14" t="s">
        <v>448</v>
      </c>
      <c r="D448" s="0" t="n">
        <v>917</v>
      </c>
    </row>
    <row r="449" customFormat="false" ht="12.75" hidden="false" customHeight="false" outlineLevel="0" collapsed="false">
      <c r="A449" s="14" t="s">
        <v>449</v>
      </c>
      <c r="D449" s="0" t="n">
        <v>205</v>
      </c>
    </row>
    <row r="450" customFormat="false" ht="12.75" hidden="false" customHeight="false" outlineLevel="0" collapsed="false">
      <c r="A450" s="14" t="s">
        <v>450</v>
      </c>
      <c r="D450" s="0" t="n">
        <v>900</v>
      </c>
    </row>
    <row r="451" customFormat="false" ht="12.75" hidden="false" customHeight="false" outlineLevel="0" collapsed="false">
      <c r="A451" s="14" t="s">
        <v>451</v>
      </c>
      <c r="D451" s="0" t="n">
        <v>2275</v>
      </c>
    </row>
    <row r="452" customFormat="false" ht="12.75" hidden="false" customHeight="false" outlineLevel="0" collapsed="false">
      <c r="A452" s="14" t="s">
        <v>452</v>
      </c>
      <c r="D452" s="0" t="n">
        <v>1054</v>
      </c>
    </row>
    <row r="453" customFormat="false" ht="12.75" hidden="false" customHeight="false" outlineLevel="0" collapsed="false">
      <c r="A453" s="14" t="s">
        <v>453</v>
      </c>
      <c r="D453" s="0" t="n">
        <v>593</v>
      </c>
    </row>
    <row r="454" customFormat="false" ht="12.75" hidden="false" customHeight="false" outlineLevel="0" collapsed="false">
      <c r="A454" s="14" t="s">
        <v>454</v>
      </c>
      <c r="D454" s="0" t="n">
        <v>904</v>
      </c>
    </row>
    <row r="455" customFormat="false" ht="12.75" hidden="false" customHeight="false" outlineLevel="0" collapsed="false">
      <c r="A455" s="14" t="s">
        <v>455</v>
      </c>
      <c r="D455" s="0" t="n">
        <v>267</v>
      </c>
    </row>
    <row r="456" customFormat="false" ht="12.75" hidden="false" customHeight="false" outlineLevel="0" collapsed="false">
      <c r="A456" s="14" t="s">
        <v>456</v>
      </c>
      <c r="D456" s="0" t="n">
        <v>250</v>
      </c>
    </row>
    <row r="457" customFormat="false" ht="12.75" hidden="false" customHeight="false" outlineLevel="0" collapsed="false">
      <c r="A457" s="14" t="s">
        <v>457</v>
      </c>
      <c r="D457" s="0" t="n">
        <v>450</v>
      </c>
    </row>
    <row r="458" customFormat="false" ht="12.75" hidden="false" customHeight="false" outlineLevel="0" collapsed="false">
      <c r="A458" s="14" t="s">
        <v>458</v>
      </c>
      <c r="D458" s="0" t="n">
        <v>703</v>
      </c>
    </row>
    <row r="459" customFormat="false" ht="12.75" hidden="false" customHeight="false" outlineLevel="0" collapsed="false">
      <c r="A459" s="14" t="s">
        <v>459</v>
      </c>
      <c r="D459" s="0" t="n">
        <v>606</v>
      </c>
    </row>
    <row r="460" customFormat="false" ht="12.75" hidden="false" customHeight="false" outlineLevel="0" collapsed="false">
      <c r="A460" s="14" t="s">
        <v>460</v>
      </c>
      <c r="D460" s="0" t="n">
        <v>412</v>
      </c>
    </row>
    <row r="461" customFormat="false" ht="12.75" hidden="false" customHeight="false" outlineLevel="0" collapsed="false">
      <c r="A461" s="14" t="s">
        <v>461</v>
      </c>
      <c r="D461" s="0" t="n">
        <v>579</v>
      </c>
    </row>
    <row r="462" customFormat="false" ht="12.75" hidden="false" customHeight="false" outlineLevel="0" collapsed="false">
      <c r="A462" s="14" t="s">
        <v>462</v>
      </c>
      <c r="D462" s="0" t="n">
        <v>2358</v>
      </c>
    </row>
    <row r="463" customFormat="false" ht="12.75" hidden="false" customHeight="false" outlineLevel="0" collapsed="false">
      <c r="A463" s="14" t="s">
        <v>463</v>
      </c>
      <c r="D463" s="0" t="n">
        <v>1233</v>
      </c>
    </row>
    <row r="464" customFormat="false" ht="12.75" hidden="false" customHeight="false" outlineLevel="0" collapsed="false">
      <c r="A464" s="14" t="s">
        <v>464</v>
      </c>
      <c r="D464" s="0" t="n">
        <v>1046</v>
      </c>
    </row>
    <row r="465" customFormat="false" ht="12.75" hidden="false" customHeight="false" outlineLevel="0" collapsed="false">
      <c r="A465" s="14" t="s">
        <v>465</v>
      </c>
      <c r="D465" s="0" t="n">
        <v>1110</v>
      </c>
    </row>
    <row r="466" customFormat="false" ht="12.75" hidden="false" customHeight="false" outlineLevel="0" collapsed="false">
      <c r="A466" s="14" t="s">
        <v>466</v>
      </c>
      <c r="D466" s="0" t="n">
        <v>339</v>
      </c>
    </row>
    <row r="467" customFormat="false" ht="12.75" hidden="false" customHeight="false" outlineLevel="0" collapsed="false">
      <c r="A467" s="14" t="s">
        <v>467</v>
      </c>
      <c r="D467" s="0" t="n">
        <v>272</v>
      </c>
    </row>
    <row r="468" customFormat="false" ht="12.75" hidden="false" customHeight="false" outlineLevel="0" collapsed="false">
      <c r="A468" s="14" t="s">
        <v>468</v>
      </c>
      <c r="D468" s="0" t="n">
        <v>320</v>
      </c>
    </row>
    <row r="469" customFormat="false" ht="12.75" hidden="false" customHeight="false" outlineLevel="0" collapsed="false">
      <c r="A469" s="14" t="s">
        <v>469</v>
      </c>
      <c r="D469" s="0" t="n">
        <v>1182</v>
      </c>
    </row>
    <row r="470" customFormat="false" ht="12.75" hidden="false" customHeight="false" outlineLevel="0" collapsed="false">
      <c r="A470" s="14" t="s">
        <v>470</v>
      </c>
      <c r="D470" s="0" t="n">
        <v>80</v>
      </c>
    </row>
    <row r="471" customFormat="false" ht="12.75" hidden="false" customHeight="false" outlineLevel="0" collapsed="false">
      <c r="A471" s="14" t="s">
        <v>471</v>
      </c>
      <c r="D471" s="0" t="n">
        <v>30</v>
      </c>
    </row>
    <row r="472" customFormat="false" ht="12.75" hidden="false" customHeight="false" outlineLevel="0" collapsed="false">
      <c r="A472" s="14" t="s">
        <v>472</v>
      </c>
      <c r="D472" s="0" t="n">
        <v>1446</v>
      </c>
    </row>
    <row r="473" customFormat="false" ht="12.75" hidden="false" customHeight="false" outlineLevel="0" collapsed="false">
      <c r="A473" s="14" t="s">
        <v>473</v>
      </c>
      <c r="D473" s="0" t="n">
        <v>182</v>
      </c>
    </row>
    <row r="474" customFormat="false" ht="12.75" hidden="false" customHeight="false" outlineLevel="0" collapsed="false">
      <c r="A474" s="14" t="s">
        <v>474</v>
      </c>
      <c r="D474" s="0" t="n">
        <v>443</v>
      </c>
    </row>
    <row r="475" customFormat="false" ht="12.75" hidden="false" customHeight="false" outlineLevel="0" collapsed="false">
      <c r="A475" s="14" t="s">
        <v>475</v>
      </c>
      <c r="D475" s="0" t="n">
        <v>530</v>
      </c>
    </row>
    <row r="476" customFormat="false" ht="12.75" hidden="false" customHeight="false" outlineLevel="0" collapsed="false">
      <c r="A476" s="14" t="s">
        <v>476</v>
      </c>
      <c r="D476" s="0" t="n">
        <v>640</v>
      </c>
    </row>
    <row r="477" customFormat="false" ht="12.75" hidden="false" customHeight="false" outlineLevel="0" collapsed="false">
      <c r="A477" s="14" t="s">
        <v>477</v>
      </c>
      <c r="D477" s="0" t="n">
        <v>320</v>
      </c>
    </row>
    <row r="478" customFormat="false" ht="12.75" hidden="false" customHeight="false" outlineLevel="0" collapsed="false">
      <c r="A478" s="14" t="s">
        <v>478</v>
      </c>
      <c r="D478" s="0" t="n">
        <v>13</v>
      </c>
    </row>
    <row r="479" customFormat="false" ht="12.75" hidden="false" customHeight="false" outlineLevel="0" collapsed="false">
      <c r="A479" s="14" t="s">
        <v>479</v>
      </c>
      <c r="D479" s="0" t="n">
        <v>342</v>
      </c>
    </row>
    <row r="480" customFormat="false" ht="12.75" hidden="false" customHeight="false" outlineLevel="0" collapsed="false">
      <c r="A480" s="14" t="s">
        <v>480</v>
      </c>
      <c r="D480" s="0" t="n">
        <v>624</v>
      </c>
    </row>
    <row r="481" customFormat="false" ht="12.75" hidden="false" customHeight="false" outlineLevel="0" collapsed="false">
      <c r="A481" s="14" t="s">
        <v>481</v>
      </c>
      <c r="D481" s="0" t="n">
        <v>833</v>
      </c>
    </row>
    <row r="482" customFormat="false" ht="12.75" hidden="false" customHeight="false" outlineLevel="0" collapsed="false">
      <c r="A482" s="14" t="s">
        <v>482</v>
      </c>
      <c r="D482" s="0" t="n">
        <v>669</v>
      </c>
    </row>
    <row r="483" customFormat="false" ht="12.75" hidden="false" customHeight="false" outlineLevel="0" collapsed="false">
      <c r="A483" s="14" t="s">
        <v>483</v>
      </c>
      <c r="D483" s="0" t="n">
        <v>243</v>
      </c>
    </row>
    <row r="484" customFormat="false" ht="12.75" hidden="false" customHeight="false" outlineLevel="0" collapsed="false">
      <c r="A484" s="14" t="s">
        <v>484</v>
      </c>
      <c r="D484" s="0" t="n">
        <v>770</v>
      </c>
    </row>
    <row r="485" customFormat="false" ht="12.75" hidden="false" customHeight="false" outlineLevel="0" collapsed="false">
      <c r="A485" s="14" t="s">
        <v>485</v>
      </c>
      <c r="D485" s="0" t="n">
        <v>1879</v>
      </c>
    </row>
    <row r="486" customFormat="false" ht="12.75" hidden="false" customHeight="false" outlineLevel="0" collapsed="false">
      <c r="A486" s="14" t="s">
        <v>486</v>
      </c>
      <c r="D486" s="0" t="n">
        <v>802</v>
      </c>
    </row>
    <row r="487" customFormat="false" ht="12.75" hidden="false" customHeight="false" outlineLevel="0" collapsed="false">
      <c r="A487" s="14" t="s">
        <v>487</v>
      </c>
      <c r="D487" s="0" t="n">
        <v>900</v>
      </c>
    </row>
    <row r="488" customFormat="false" ht="12.75" hidden="false" customHeight="false" outlineLevel="0" collapsed="false">
      <c r="A488" s="14" t="s">
        <v>488</v>
      </c>
      <c r="D488" s="0" t="n">
        <v>240</v>
      </c>
    </row>
    <row r="489" customFormat="false" ht="12.75" hidden="false" customHeight="false" outlineLevel="0" collapsed="false">
      <c r="A489" s="14" t="s">
        <v>489</v>
      </c>
      <c r="D489" s="0" t="n">
        <v>275</v>
      </c>
    </row>
    <row r="490" customFormat="false" ht="12.75" hidden="false" customHeight="false" outlineLevel="0" collapsed="false">
      <c r="A490" s="14" t="s">
        <v>490</v>
      </c>
      <c r="D490" s="0" t="n">
        <v>7158</v>
      </c>
    </row>
    <row r="491" customFormat="false" ht="12.75" hidden="false" customHeight="false" outlineLevel="0" collapsed="false">
      <c r="A491" s="14" t="s">
        <v>491</v>
      </c>
      <c r="D491" s="0" t="n">
        <v>675</v>
      </c>
    </row>
    <row r="492" customFormat="false" ht="12.75" hidden="false" customHeight="false" outlineLevel="0" collapsed="false">
      <c r="A492" s="14" t="s">
        <v>492</v>
      </c>
      <c r="D492" s="0" t="n">
        <v>400</v>
      </c>
    </row>
    <row r="493" customFormat="false" ht="12.75" hidden="false" customHeight="false" outlineLevel="0" collapsed="false">
      <c r="A493" s="14" t="s">
        <v>493</v>
      </c>
      <c r="D493" s="0" t="n">
        <v>795</v>
      </c>
    </row>
    <row r="494" customFormat="false" ht="12.75" hidden="false" customHeight="false" outlineLevel="0" collapsed="false">
      <c r="A494" s="14" t="s">
        <v>494</v>
      </c>
      <c r="D494" s="0" t="n">
        <v>1709</v>
      </c>
    </row>
    <row r="495" customFormat="false" ht="12.75" hidden="false" customHeight="false" outlineLevel="0" collapsed="false">
      <c r="A495" s="14" t="s">
        <v>495</v>
      </c>
      <c r="D495" s="0" t="n">
        <v>1089</v>
      </c>
    </row>
    <row r="496" customFormat="false" ht="12.75" hidden="false" customHeight="false" outlineLevel="0" collapsed="false">
      <c r="A496" s="14" t="s">
        <v>496</v>
      </c>
      <c r="D496" s="0" t="n">
        <v>735</v>
      </c>
    </row>
    <row r="497" customFormat="false" ht="12.75" hidden="false" customHeight="false" outlineLevel="0" collapsed="false">
      <c r="A497" s="14" t="s">
        <v>497</v>
      </c>
      <c r="D497" s="0" t="n">
        <v>556</v>
      </c>
    </row>
    <row r="498" customFormat="false" ht="12.75" hidden="false" customHeight="false" outlineLevel="0" collapsed="false">
      <c r="A498" s="14" t="s">
        <v>498</v>
      </c>
      <c r="D498" s="0" t="n">
        <v>1211</v>
      </c>
    </row>
    <row r="499" customFormat="false" ht="12.75" hidden="false" customHeight="false" outlineLevel="0" collapsed="false">
      <c r="A499" s="14" t="s">
        <v>499</v>
      </c>
      <c r="D499" s="0" t="n">
        <v>1404</v>
      </c>
    </row>
    <row r="500" customFormat="false" ht="12.75" hidden="false" customHeight="false" outlineLevel="0" collapsed="false">
      <c r="A500" s="14" t="s">
        <v>500</v>
      </c>
      <c r="D500" s="0" t="n">
        <v>305</v>
      </c>
    </row>
    <row r="501" customFormat="false" ht="12.75" hidden="false" customHeight="false" outlineLevel="0" collapsed="false">
      <c r="A501" s="14" t="s">
        <v>501</v>
      </c>
      <c r="D501" s="0" t="n">
        <v>640</v>
      </c>
    </row>
    <row r="502" customFormat="false" ht="12.75" hidden="false" customHeight="false" outlineLevel="0" collapsed="false">
      <c r="A502" s="14" t="s">
        <v>502</v>
      </c>
      <c r="D502" s="0" t="n">
        <v>345</v>
      </c>
    </row>
    <row r="503" customFormat="false" ht="12.75" hidden="false" customHeight="false" outlineLevel="0" collapsed="false">
      <c r="A503" s="14" t="s">
        <v>503</v>
      </c>
      <c r="D503" s="0" t="n">
        <v>463</v>
      </c>
    </row>
    <row r="504" customFormat="false" ht="12.75" hidden="false" customHeight="false" outlineLevel="0" collapsed="false">
      <c r="A504" s="14" t="s">
        <v>504</v>
      </c>
      <c r="D504" s="0" t="n">
        <v>812</v>
      </c>
    </row>
    <row r="505" customFormat="false" ht="12.75" hidden="false" customHeight="false" outlineLevel="0" collapsed="false">
      <c r="A505" s="14" t="s">
        <v>505</v>
      </c>
      <c r="D505" s="0" t="n">
        <v>151</v>
      </c>
    </row>
    <row r="506" customFormat="false" ht="12.75" hidden="false" customHeight="false" outlineLevel="0" collapsed="false">
      <c r="A506" s="14" t="s">
        <v>506</v>
      </c>
      <c r="D506" s="0" t="n">
        <v>646</v>
      </c>
    </row>
    <row r="507" customFormat="false" ht="12.75" hidden="false" customHeight="false" outlineLevel="0" collapsed="false">
      <c r="A507" s="14" t="s">
        <v>507</v>
      </c>
      <c r="D507" s="0" t="n">
        <v>743</v>
      </c>
    </row>
    <row r="508" customFormat="false" ht="12.75" hidden="false" customHeight="false" outlineLevel="0" collapsed="false">
      <c r="A508" s="14" t="s">
        <v>508</v>
      </c>
      <c r="D508" s="0" t="n">
        <v>775</v>
      </c>
    </row>
    <row r="509" customFormat="false" ht="12.75" hidden="false" customHeight="false" outlineLevel="0" collapsed="false">
      <c r="A509" s="14" t="s">
        <v>509</v>
      </c>
      <c r="D509" s="0" t="n">
        <v>300</v>
      </c>
    </row>
    <row r="510" customFormat="false" ht="12.75" hidden="false" customHeight="false" outlineLevel="0" collapsed="false">
      <c r="A510" s="14" t="s">
        <v>510</v>
      </c>
      <c r="D510" s="0" t="n">
        <v>200</v>
      </c>
    </row>
    <row r="511" customFormat="false" ht="12.75" hidden="false" customHeight="false" outlineLevel="0" collapsed="false">
      <c r="A511" s="14" t="s">
        <v>511</v>
      </c>
      <c r="D511" s="0" t="n">
        <v>249</v>
      </c>
    </row>
    <row r="512" customFormat="false" ht="12.75" hidden="false" customHeight="false" outlineLevel="0" collapsed="false">
      <c r="A512" s="14" t="s">
        <v>512</v>
      </c>
      <c r="D512" s="0" t="n">
        <v>118</v>
      </c>
    </row>
    <row r="513" customFormat="false" ht="12.75" hidden="false" customHeight="false" outlineLevel="0" collapsed="false">
      <c r="A513" s="14" t="s">
        <v>513</v>
      </c>
      <c r="D513" s="0" t="n">
        <v>55</v>
      </c>
    </row>
    <row r="514" customFormat="false" ht="12.75" hidden="false" customHeight="false" outlineLevel="0" collapsed="false">
      <c r="A514" s="14" t="s">
        <v>514</v>
      </c>
      <c r="D514" s="0" t="n">
        <v>105</v>
      </c>
    </row>
    <row r="515" customFormat="false" ht="12.75" hidden="false" customHeight="false" outlineLevel="0" collapsed="false">
      <c r="A515" s="14" t="s">
        <v>515</v>
      </c>
      <c r="D515" s="0" t="n">
        <v>770</v>
      </c>
    </row>
    <row r="516" customFormat="false" ht="12.75" hidden="false" customHeight="false" outlineLevel="0" collapsed="false">
      <c r="A516" s="14" t="s">
        <v>516</v>
      </c>
      <c r="D516" s="0" t="n">
        <v>711</v>
      </c>
    </row>
    <row r="517" customFormat="false" ht="12.75" hidden="false" customHeight="false" outlineLevel="0" collapsed="false">
      <c r="A517" s="14" t="s">
        <v>517</v>
      </c>
      <c r="D517" s="0" t="n">
        <v>4</v>
      </c>
    </row>
    <row r="518" customFormat="false" ht="12.75" hidden="false" customHeight="false" outlineLevel="0" collapsed="false">
      <c r="A518" s="14" t="s">
        <v>518</v>
      </c>
      <c r="D518" s="0" t="n">
        <v>197</v>
      </c>
    </row>
    <row r="519" customFormat="false" ht="12.75" hidden="false" customHeight="false" outlineLevel="0" collapsed="false">
      <c r="A519" s="14" t="s">
        <v>519</v>
      </c>
      <c r="D519" s="0" t="n">
        <v>184</v>
      </c>
    </row>
    <row r="520" customFormat="false" ht="12.75" hidden="false" customHeight="false" outlineLevel="0" collapsed="false">
      <c r="A520" s="14" t="s">
        <v>520</v>
      </c>
      <c r="D520" s="0" t="n">
        <v>163</v>
      </c>
    </row>
    <row r="521" customFormat="false" ht="12.75" hidden="false" customHeight="false" outlineLevel="0" collapsed="false">
      <c r="A521" s="14" t="s">
        <v>521</v>
      </c>
      <c r="D521" s="0" t="n">
        <v>24</v>
      </c>
    </row>
    <row r="522" customFormat="false" ht="12.75" hidden="false" customHeight="false" outlineLevel="0" collapsed="false">
      <c r="A522" s="14" t="s">
        <v>522</v>
      </c>
      <c r="D522" s="0" t="n">
        <v>650</v>
      </c>
    </row>
    <row r="523" customFormat="false" ht="12.75" hidden="false" customHeight="false" outlineLevel="0" collapsed="false">
      <c r="A523" s="14" t="s">
        <v>523</v>
      </c>
      <c r="D523" s="0" t="n">
        <v>250</v>
      </c>
    </row>
    <row r="524" customFormat="false" ht="12.75" hidden="false" customHeight="false" outlineLevel="0" collapsed="false">
      <c r="A524" s="14" t="s">
        <v>524</v>
      </c>
      <c r="D524" s="0" t="n">
        <v>698</v>
      </c>
    </row>
    <row r="525" customFormat="false" ht="12.75" hidden="false" customHeight="false" outlineLevel="0" collapsed="false">
      <c r="A525" s="14" t="s">
        <v>525</v>
      </c>
      <c r="D525" s="0" t="n">
        <v>435</v>
      </c>
    </row>
    <row r="526" customFormat="false" ht="12.75" hidden="false" customHeight="false" outlineLevel="0" collapsed="false">
      <c r="A526" s="14" t="s">
        <v>526</v>
      </c>
      <c r="D526" s="0" t="n">
        <v>8770</v>
      </c>
    </row>
    <row r="527" customFormat="false" ht="12.75" hidden="false" customHeight="false" outlineLevel="0" collapsed="false">
      <c r="A527" s="14" t="s">
        <v>527</v>
      </c>
      <c r="D527" s="0" t="n">
        <v>6117</v>
      </c>
    </row>
    <row r="528" customFormat="false" ht="12.75" hidden="false" customHeight="false" outlineLevel="0" collapsed="false">
      <c r="A528" s="14" t="s">
        <v>528</v>
      </c>
      <c r="D528" s="0" t="n">
        <v>10958</v>
      </c>
    </row>
    <row r="529" customFormat="false" ht="12.75" hidden="false" customHeight="false" outlineLevel="0" collapsed="false">
      <c r="A529" s="14" t="s">
        <v>529</v>
      </c>
      <c r="D529" s="0" t="n">
        <v>2000</v>
      </c>
    </row>
    <row r="530" customFormat="false" ht="12.75" hidden="false" customHeight="false" outlineLevel="0" collapsed="false">
      <c r="A530" s="14" t="s">
        <v>530</v>
      </c>
      <c r="D530" s="0" t="n">
        <v>3000</v>
      </c>
    </row>
    <row r="531" customFormat="false" ht="12.75" hidden="false" customHeight="false" outlineLevel="0" collapsed="false">
      <c r="A531" s="14" t="s">
        <v>531</v>
      </c>
      <c r="D531" s="0" t="n">
        <v>3433</v>
      </c>
    </row>
    <row r="532" customFormat="false" ht="12.75" hidden="false" customHeight="false" outlineLevel="0" collapsed="false">
      <c r="A532" s="14" t="s">
        <v>532</v>
      </c>
      <c r="D532" s="0" t="n">
        <v>1503</v>
      </c>
    </row>
    <row r="533" customFormat="false" ht="12.75" hidden="false" customHeight="false" outlineLevel="0" collapsed="false">
      <c r="A533" s="14" t="s">
        <v>533</v>
      </c>
      <c r="D533" s="0" t="n">
        <v>3118</v>
      </c>
    </row>
    <row r="534" customFormat="false" ht="12.75" hidden="false" customHeight="false" outlineLevel="0" collapsed="false">
      <c r="A534" s="14" t="s">
        <v>534</v>
      </c>
      <c r="D534" s="0" t="n">
        <v>2019</v>
      </c>
    </row>
    <row r="535" customFormat="false" ht="12.75" hidden="false" customHeight="false" outlineLevel="0" collapsed="false">
      <c r="A535" s="14" t="s">
        <v>535</v>
      </c>
      <c r="D535" s="0" t="n">
        <v>2772</v>
      </c>
    </row>
    <row r="536" customFormat="false" ht="12.75" hidden="false" customHeight="false" outlineLevel="0" collapsed="false">
      <c r="A536" s="14" t="s">
        <v>536</v>
      </c>
      <c r="D536" s="0" t="n">
        <v>3265</v>
      </c>
    </row>
    <row r="537" customFormat="false" ht="12.75" hidden="false" customHeight="false" outlineLevel="0" collapsed="false">
      <c r="A537" s="14" t="s">
        <v>537</v>
      </c>
      <c r="D537" s="0" t="n">
        <v>598</v>
      </c>
    </row>
    <row r="538" customFormat="false" ht="12.75" hidden="false" customHeight="false" outlineLevel="0" collapsed="false">
      <c r="A538" s="14" t="s">
        <v>538</v>
      </c>
      <c r="D538" s="0" t="n">
        <v>1218</v>
      </c>
    </row>
    <row r="539" customFormat="false" ht="12.75" hidden="false" customHeight="false" outlineLevel="0" collapsed="false">
      <c r="A539" s="14" t="s">
        <v>539</v>
      </c>
      <c r="D539" s="0" t="n">
        <v>1842</v>
      </c>
    </row>
    <row r="540" customFormat="false" ht="12.75" hidden="false" customHeight="false" outlineLevel="0" collapsed="false">
      <c r="A540" s="14" t="s">
        <v>540</v>
      </c>
      <c r="D540" s="0" t="n">
        <v>28455</v>
      </c>
    </row>
    <row r="541" customFormat="false" ht="12.75" hidden="false" customHeight="false" outlineLevel="0" collapsed="false">
      <c r="A541" s="14" t="s">
        <v>541</v>
      </c>
      <c r="D541" s="0" t="n">
        <v>585</v>
      </c>
    </row>
    <row r="542" customFormat="false" ht="12.75" hidden="false" customHeight="false" outlineLevel="0" collapsed="false">
      <c r="A542" s="14" t="s">
        <v>542</v>
      </c>
      <c r="D542" s="0" t="n">
        <v>15686</v>
      </c>
    </row>
    <row r="543" customFormat="false" ht="12.75" hidden="false" customHeight="false" outlineLevel="0" collapsed="false">
      <c r="A543" s="14" t="s">
        <v>543</v>
      </c>
      <c r="D543" s="0" t="n">
        <v>437</v>
      </c>
    </row>
    <row r="544" customFormat="false" ht="12.75" hidden="false" customHeight="false" outlineLevel="0" collapsed="false">
      <c r="A544" s="14" t="s">
        <v>544</v>
      </c>
      <c r="D544" s="0" t="n">
        <v>900</v>
      </c>
    </row>
    <row r="545" customFormat="false" ht="12.75" hidden="false" customHeight="false" outlineLevel="0" collapsed="false">
      <c r="A545" s="14" t="s">
        <v>545</v>
      </c>
      <c r="D545" s="0" t="n">
        <v>1346</v>
      </c>
    </row>
    <row r="546" customFormat="false" ht="12.75" hidden="false" customHeight="false" outlineLevel="0" collapsed="false">
      <c r="A546" s="14" t="s">
        <v>546</v>
      </c>
      <c r="D546" s="0" t="n">
        <v>11915</v>
      </c>
    </row>
    <row r="547" customFormat="false" ht="12.75" hidden="false" customHeight="false" outlineLevel="0" collapsed="false">
      <c r="A547" s="14" t="s">
        <v>547</v>
      </c>
      <c r="D547" s="0" t="n">
        <v>244</v>
      </c>
    </row>
    <row r="548" customFormat="false" ht="12.75" hidden="false" customHeight="false" outlineLevel="0" collapsed="false">
      <c r="A548" s="14" t="s">
        <v>548</v>
      </c>
      <c r="D548" s="0" t="n">
        <v>970</v>
      </c>
    </row>
    <row r="549" customFormat="false" ht="12.75" hidden="false" customHeight="false" outlineLevel="0" collapsed="false">
      <c r="A549" s="14" t="s">
        <v>549</v>
      </c>
      <c r="D549" s="0" t="n">
        <v>985</v>
      </c>
    </row>
    <row r="550" customFormat="false" ht="12.75" hidden="false" customHeight="false" outlineLevel="0" collapsed="false">
      <c r="A550" s="14" t="s">
        <v>550</v>
      </c>
      <c r="D550" s="0" t="n">
        <v>444</v>
      </c>
    </row>
    <row r="551" customFormat="false" ht="12.75" hidden="false" customHeight="false" outlineLevel="0" collapsed="false">
      <c r="A551" s="14" t="s">
        <v>551</v>
      </c>
      <c r="D551" s="0" t="n">
        <v>360</v>
      </c>
    </row>
    <row r="552" customFormat="false" ht="12.75" hidden="false" customHeight="false" outlineLevel="0" collapsed="false">
      <c r="A552" s="14" t="s">
        <v>552</v>
      </c>
      <c r="D552" s="0" t="n">
        <v>94</v>
      </c>
    </row>
    <row r="553" customFormat="false" ht="12.75" hidden="false" customHeight="false" outlineLevel="0" collapsed="false">
      <c r="A553" s="14" t="s">
        <v>553</v>
      </c>
      <c r="D553" s="0" t="n">
        <v>222</v>
      </c>
    </row>
    <row r="554" customFormat="false" ht="12.75" hidden="false" customHeight="false" outlineLevel="0" collapsed="false">
      <c r="A554" s="14" t="s">
        <v>554</v>
      </c>
      <c r="D554" s="0" t="n">
        <v>1144</v>
      </c>
    </row>
    <row r="555" customFormat="false" ht="12.75" hidden="false" customHeight="false" outlineLevel="0" collapsed="false">
      <c r="A555" s="14" t="s">
        <v>555</v>
      </c>
      <c r="D555" s="0" t="n">
        <v>305</v>
      </c>
    </row>
    <row r="556" customFormat="false" ht="12.75" hidden="false" customHeight="false" outlineLevel="0" collapsed="false">
      <c r="A556" s="14" t="s">
        <v>556</v>
      </c>
      <c r="D556" s="0" t="n">
        <v>6255</v>
      </c>
    </row>
    <row r="557" customFormat="false" ht="12.75" hidden="false" customHeight="false" outlineLevel="0" collapsed="false">
      <c r="A557" s="14" t="s">
        <v>557</v>
      </c>
      <c r="D557" s="0" t="n">
        <v>2126</v>
      </c>
    </row>
    <row r="558" customFormat="false" ht="12.75" hidden="false" customHeight="false" outlineLevel="0" collapsed="false">
      <c r="A558" s="14" t="s">
        <v>558</v>
      </c>
      <c r="D558" s="0" t="n">
        <v>600</v>
      </c>
    </row>
    <row r="559" customFormat="false" ht="12.75" hidden="false" customHeight="false" outlineLevel="0" collapsed="false">
      <c r="A559" s="14" t="s">
        <v>559</v>
      </c>
      <c r="D559" s="0" t="n">
        <v>445</v>
      </c>
    </row>
    <row r="560" customFormat="false" ht="12.75" hidden="false" customHeight="false" outlineLevel="0" collapsed="false">
      <c r="A560" s="14" t="s">
        <v>560</v>
      </c>
      <c r="D560" s="0" t="n">
        <v>8378</v>
      </c>
    </row>
    <row r="561" customFormat="false" ht="12.75" hidden="false" customHeight="false" outlineLevel="0" collapsed="false">
      <c r="A561" s="14" t="s">
        <v>561</v>
      </c>
      <c r="D561" s="0" t="n">
        <v>887</v>
      </c>
    </row>
    <row r="562" customFormat="false" ht="12.75" hidden="false" customHeight="false" outlineLevel="0" collapsed="false">
      <c r="A562" s="14" t="s">
        <v>562</v>
      </c>
      <c r="D562" s="0" t="n">
        <v>2114</v>
      </c>
    </row>
    <row r="563" customFormat="false" ht="12.75" hidden="false" customHeight="false" outlineLevel="0" collapsed="false">
      <c r="A563" s="14" t="s">
        <v>563</v>
      </c>
      <c r="D563" s="0" t="n">
        <v>229</v>
      </c>
    </row>
    <row r="564" customFormat="false" ht="12.75" hidden="false" customHeight="false" outlineLevel="0" collapsed="false">
      <c r="A564" s="14" t="s">
        <v>564</v>
      </c>
      <c r="D564" s="0" t="n">
        <v>453</v>
      </c>
    </row>
    <row r="565" customFormat="false" ht="12.75" hidden="false" customHeight="false" outlineLevel="0" collapsed="false">
      <c r="A565" s="14" t="s">
        <v>565</v>
      </c>
      <c r="D565" s="0" t="n">
        <v>375</v>
      </c>
    </row>
    <row r="566" customFormat="false" ht="12.75" hidden="false" customHeight="false" outlineLevel="0" collapsed="false">
      <c r="A566" s="14" t="s">
        <v>566</v>
      </c>
      <c r="D566" s="0" t="n">
        <v>861</v>
      </c>
    </row>
    <row r="567" customFormat="false" ht="12.75" hidden="false" customHeight="false" outlineLevel="0" collapsed="false">
      <c r="A567" s="14" t="s">
        <v>567</v>
      </c>
      <c r="D567" s="0" t="n">
        <v>1940</v>
      </c>
    </row>
    <row r="568" customFormat="false" ht="12.75" hidden="false" customHeight="false" outlineLevel="0" collapsed="false">
      <c r="A568" s="14" t="s">
        <v>568</v>
      </c>
      <c r="D568" s="0" t="n">
        <v>1268</v>
      </c>
    </row>
    <row r="569" customFormat="false" ht="12.75" hidden="false" customHeight="false" outlineLevel="0" collapsed="false">
      <c r="A569" s="14" t="s">
        <v>569</v>
      </c>
      <c r="D569" s="0" t="n">
        <v>804</v>
      </c>
    </row>
    <row r="570" customFormat="false" ht="12.75" hidden="false" customHeight="false" outlineLevel="0" collapsed="false">
      <c r="A570" s="14" t="s">
        <v>570</v>
      </c>
      <c r="D570" s="0" t="n">
        <v>413</v>
      </c>
    </row>
    <row r="571" customFormat="false" ht="12.75" hidden="false" customHeight="false" outlineLevel="0" collapsed="false">
      <c r="A571" s="14" t="s">
        <v>571</v>
      </c>
      <c r="D571" s="0" t="n">
        <v>715</v>
      </c>
    </row>
    <row r="572" customFormat="false" ht="12.75" hidden="false" customHeight="false" outlineLevel="0" collapsed="false">
      <c r="A572" s="14" t="s">
        <v>572</v>
      </c>
      <c r="D572" s="0" t="n">
        <v>111</v>
      </c>
    </row>
    <row r="573" customFormat="false" ht="12.75" hidden="false" customHeight="false" outlineLevel="0" collapsed="false">
      <c r="A573" s="14" t="s">
        <v>573</v>
      </c>
      <c r="D573" s="0" t="n">
        <v>4779</v>
      </c>
    </row>
    <row r="574" customFormat="false" ht="12.75" hidden="false" customHeight="false" outlineLevel="0" collapsed="false">
      <c r="A574" s="14" t="s">
        <v>574</v>
      </c>
      <c r="D574" s="0" t="n">
        <v>13</v>
      </c>
    </row>
    <row r="575" customFormat="false" ht="12.75" hidden="false" customHeight="false" outlineLevel="0" collapsed="false">
      <c r="A575" s="14" t="s">
        <v>575</v>
      </c>
      <c r="D575" s="0" t="n">
        <v>102</v>
      </c>
    </row>
    <row r="576" customFormat="false" ht="12.75" hidden="false" customHeight="false" outlineLevel="0" collapsed="false">
      <c r="A576" s="14" t="s">
        <v>576</v>
      </c>
      <c r="D576" s="0" t="n">
        <v>1274</v>
      </c>
    </row>
    <row r="577" customFormat="false" ht="12.75" hidden="false" customHeight="false" outlineLevel="0" collapsed="false">
      <c r="A577" s="14" t="s">
        <v>577</v>
      </c>
      <c r="D577" s="0" t="n">
        <v>105</v>
      </c>
    </row>
    <row r="578" customFormat="false" ht="12.75" hidden="false" customHeight="false" outlineLevel="0" collapsed="false">
      <c r="A578" s="14" t="s">
        <v>578</v>
      </c>
      <c r="D578" s="0" t="n">
        <v>7375</v>
      </c>
    </row>
    <row r="579" customFormat="false" ht="12.75" hidden="false" customHeight="false" outlineLevel="0" collapsed="false">
      <c r="A579" s="14" t="s">
        <v>579</v>
      </c>
      <c r="D579" s="0" t="n">
        <v>9820</v>
      </c>
    </row>
    <row r="580" customFormat="false" ht="12.75" hidden="false" customHeight="false" outlineLevel="0" collapsed="false">
      <c r="A580" s="14" t="s">
        <v>580</v>
      </c>
      <c r="D580" s="0" t="n">
        <v>2495</v>
      </c>
    </row>
    <row r="581" customFormat="false" ht="12.75" hidden="false" customHeight="false" outlineLevel="0" collapsed="false">
      <c r="A581" s="14" t="s">
        <v>581</v>
      </c>
      <c r="D581" s="0" t="n">
        <v>19545</v>
      </c>
    </row>
    <row r="582" customFormat="false" ht="12.75" hidden="false" customHeight="false" outlineLevel="0" collapsed="false">
      <c r="A582" s="14" t="s">
        <v>582</v>
      </c>
      <c r="D582" s="0" t="n">
        <v>6498</v>
      </c>
    </row>
    <row r="583" customFormat="false" ht="12.75" hidden="false" customHeight="false" outlineLevel="0" collapsed="false">
      <c r="A583" s="14" t="s">
        <v>583</v>
      </c>
      <c r="D583" s="0" t="n">
        <v>5119</v>
      </c>
    </row>
    <row r="584" customFormat="false" ht="12.75" hidden="false" customHeight="false" outlineLevel="0" collapsed="false">
      <c r="A584" s="14" t="s">
        <v>584</v>
      </c>
      <c r="D584" s="0" t="n">
        <v>10754</v>
      </c>
    </row>
    <row r="585" customFormat="false" ht="12.75" hidden="false" customHeight="false" outlineLevel="0" collapsed="false">
      <c r="A585" s="14" t="s">
        <v>585</v>
      </c>
      <c r="D585" s="0" t="n">
        <v>1870</v>
      </c>
    </row>
    <row r="586" customFormat="false" ht="12.75" hidden="false" customHeight="false" outlineLevel="0" collapsed="false">
      <c r="A586" s="14" t="s">
        <v>586</v>
      </c>
      <c r="D586" s="0" t="n">
        <v>698</v>
      </c>
    </row>
    <row r="587" customFormat="false" ht="12.75" hidden="false" customHeight="false" outlineLevel="0" collapsed="false">
      <c r="A587" s="14" t="s">
        <v>587</v>
      </c>
      <c r="D587" s="0" t="n">
        <v>2502</v>
      </c>
    </row>
    <row r="588" customFormat="false" ht="12.75" hidden="false" customHeight="false" outlineLevel="0" collapsed="false">
      <c r="A588" s="14" t="s">
        <v>588</v>
      </c>
      <c r="D588" s="0" t="n">
        <v>376</v>
      </c>
    </row>
    <row r="589" customFormat="false" ht="12.75" hidden="false" customHeight="false" outlineLevel="0" collapsed="false">
      <c r="A589" s="14" t="s">
        <v>589</v>
      </c>
      <c r="D589" s="0" t="n">
        <v>4850</v>
      </c>
    </row>
    <row r="590" customFormat="false" ht="12.75" hidden="false" customHeight="false" outlineLevel="0" collapsed="false">
      <c r="A590" s="14" t="s">
        <v>590</v>
      </c>
      <c r="D590" s="0" t="n">
        <v>383</v>
      </c>
    </row>
    <row r="591" customFormat="false" ht="12.75" hidden="false" customHeight="false" outlineLevel="0" collapsed="false">
      <c r="A591" s="14" t="s">
        <v>591</v>
      </c>
      <c r="D591" s="0" t="n">
        <v>11100</v>
      </c>
    </row>
    <row r="592" customFormat="false" ht="12.75" hidden="false" customHeight="false" outlineLevel="0" collapsed="false">
      <c r="A592" s="14" t="s">
        <v>592</v>
      </c>
      <c r="D592" s="0" t="n">
        <v>1984</v>
      </c>
    </row>
    <row r="593" customFormat="false" ht="12.75" hidden="false" customHeight="false" outlineLevel="0" collapsed="false">
      <c r="A593" s="14" t="s">
        <v>593</v>
      </c>
      <c r="D593" s="0" t="n">
        <v>3580</v>
      </c>
    </row>
    <row r="594" customFormat="false" ht="12.75" hidden="false" customHeight="false" outlineLevel="0" collapsed="false">
      <c r="A594" s="14" t="s">
        <v>594</v>
      </c>
      <c r="D594" s="0" t="n">
        <v>4065</v>
      </c>
    </row>
    <row r="595" customFormat="false" ht="12.75" hidden="false" customHeight="false" outlineLevel="0" collapsed="false">
      <c r="A595" s="14" t="s">
        <v>595</v>
      </c>
      <c r="D595" s="0" t="n">
        <v>678</v>
      </c>
    </row>
    <row r="596" customFormat="false" ht="12.75" hidden="false" customHeight="false" outlineLevel="0" collapsed="false">
      <c r="A596" s="14" t="s">
        <v>596</v>
      </c>
      <c r="D596" s="0" t="n">
        <v>1747</v>
      </c>
    </row>
    <row r="597" customFormat="false" ht="12.75" hidden="false" customHeight="false" outlineLevel="0" collapsed="false">
      <c r="A597" s="14" t="s">
        <v>597</v>
      </c>
      <c r="D597" s="0" t="n">
        <v>737</v>
      </c>
    </row>
    <row r="598" customFormat="false" ht="12.75" hidden="false" customHeight="false" outlineLevel="0" collapsed="false">
      <c r="A598" s="14" t="s">
        <v>598</v>
      </c>
      <c r="D598" s="0" t="n">
        <v>206</v>
      </c>
    </row>
    <row r="599" customFormat="false" ht="12.75" hidden="false" customHeight="false" outlineLevel="0" collapsed="false">
      <c r="A599" s="14" t="s">
        <v>599</v>
      </c>
      <c r="D599" s="0" t="n">
        <v>568</v>
      </c>
    </row>
    <row r="600" customFormat="false" ht="12.75" hidden="false" customHeight="false" outlineLevel="0" collapsed="false">
      <c r="A600" s="14" t="s">
        <v>600</v>
      </c>
      <c r="D600" s="0" t="n">
        <v>643</v>
      </c>
    </row>
    <row r="601" customFormat="false" ht="12.75" hidden="false" customHeight="false" outlineLevel="0" collapsed="false">
      <c r="A601" s="14" t="s">
        <v>601</v>
      </c>
      <c r="D601" s="0" t="n">
        <v>641</v>
      </c>
    </row>
    <row r="602" customFormat="false" ht="12.75" hidden="false" customHeight="false" outlineLevel="0" collapsed="false">
      <c r="A602" s="14" t="s">
        <v>602</v>
      </c>
      <c r="D602" s="0" t="n">
        <v>80</v>
      </c>
    </row>
    <row r="603" customFormat="false" ht="12.75" hidden="false" customHeight="false" outlineLevel="0" collapsed="false">
      <c r="A603" s="14" t="s">
        <v>603</v>
      </c>
      <c r="D603" s="0" t="n">
        <v>2903</v>
      </c>
    </row>
    <row r="604" customFormat="false" ht="12.75" hidden="false" customHeight="false" outlineLevel="0" collapsed="false">
      <c r="A604" s="14" t="s">
        <v>604</v>
      </c>
      <c r="D604" s="0" t="n">
        <v>20</v>
      </c>
    </row>
    <row r="605" customFormat="false" ht="12.75" hidden="false" customHeight="false" outlineLevel="0" collapsed="false">
      <c r="A605" s="14" t="s">
        <v>605</v>
      </c>
      <c r="D605" s="0" t="n">
        <v>1426</v>
      </c>
    </row>
    <row r="606" customFormat="false" ht="12.75" hidden="false" customHeight="false" outlineLevel="0" collapsed="false">
      <c r="A606" s="14" t="s">
        <v>606</v>
      </c>
      <c r="D606" s="0" t="n">
        <v>158</v>
      </c>
    </row>
    <row r="607" customFormat="false" ht="12.75" hidden="false" customHeight="false" outlineLevel="0" collapsed="false">
      <c r="A607" s="14" t="s">
        <v>607</v>
      </c>
      <c r="D607" s="0" t="n">
        <v>95</v>
      </c>
    </row>
    <row r="608" customFormat="false" ht="12.75" hidden="false" customHeight="false" outlineLevel="0" collapsed="false">
      <c r="A608" s="14" t="s">
        <v>608</v>
      </c>
      <c r="D608" s="0" t="n">
        <v>2323</v>
      </c>
    </row>
    <row r="609" customFormat="false" ht="12.75" hidden="false" customHeight="false" outlineLevel="0" collapsed="false">
      <c r="A609" s="14" t="s">
        <v>609</v>
      </c>
      <c r="D609" s="0" t="n">
        <v>4702</v>
      </c>
    </row>
    <row r="610" customFormat="false" ht="12.75" hidden="false" customHeight="false" outlineLevel="0" collapsed="false">
      <c r="A610" s="14" t="s">
        <v>610</v>
      </c>
      <c r="D610" s="0" t="n">
        <v>415</v>
      </c>
    </row>
    <row r="611" customFormat="false" ht="12.75" hidden="false" customHeight="false" outlineLevel="0" collapsed="false">
      <c r="A611" s="14" t="s">
        <v>611</v>
      </c>
      <c r="D611" s="0" t="n">
        <v>1288</v>
      </c>
    </row>
    <row r="612" customFormat="false" ht="12.75" hidden="false" customHeight="false" outlineLevel="0" collapsed="false">
      <c r="A612" s="14" t="s">
        <v>612</v>
      </c>
      <c r="D612" s="0" t="n">
        <v>61</v>
      </c>
    </row>
    <row r="613" customFormat="false" ht="12.75" hidden="false" customHeight="false" outlineLevel="0" collapsed="false">
      <c r="A613" s="14" t="s">
        <v>613</v>
      </c>
      <c r="D613" s="0" t="n">
        <v>6517</v>
      </c>
    </row>
    <row r="614" customFormat="false" ht="12.75" hidden="false" customHeight="false" outlineLevel="0" collapsed="false">
      <c r="A614" s="14" t="s">
        <v>614</v>
      </c>
      <c r="D614" s="0" t="n">
        <v>783</v>
      </c>
    </row>
    <row r="615" customFormat="false" ht="12.75" hidden="false" customHeight="false" outlineLevel="0" collapsed="false">
      <c r="A615" s="14" t="s">
        <v>615</v>
      </c>
      <c r="D615" s="0" t="n">
        <v>41</v>
      </c>
    </row>
    <row r="616" customFormat="false" ht="12.75" hidden="false" customHeight="false" outlineLevel="0" collapsed="false">
      <c r="A616" s="14" t="s">
        <v>616</v>
      </c>
      <c r="D616" s="0" t="n">
        <v>300</v>
      </c>
    </row>
    <row r="617" customFormat="false" ht="12.75" hidden="false" customHeight="false" outlineLevel="0" collapsed="false">
      <c r="A617" s="14" t="s">
        <v>617</v>
      </c>
      <c r="D617" s="0" t="n">
        <v>112</v>
      </c>
    </row>
    <row r="618" customFormat="false" ht="12.75" hidden="false" customHeight="false" outlineLevel="0" collapsed="false">
      <c r="A618" s="14" t="s">
        <v>618</v>
      </c>
      <c r="D618" s="0" t="n">
        <v>1026</v>
      </c>
    </row>
    <row r="619" customFormat="false" ht="12.75" hidden="false" customHeight="false" outlineLevel="0" collapsed="false">
      <c r="A619" s="14" t="s">
        <v>619</v>
      </c>
      <c r="D619" s="0" t="n">
        <v>64</v>
      </c>
    </row>
    <row r="620" customFormat="false" ht="12.75" hidden="false" customHeight="false" outlineLevel="0" collapsed="false">
      <c r="A620" s="14" t="s">
        <v>620</v>
      </c>
      <c r="D620" s="0" t="n">
        <v>1669</v>
      </c>
    </row>
    <row r="621" customFormat="false" ht="12.75" hidden="false" customHeight="false" outlineLevel="0" collapsed="false">
      <c r="A621" s="14" t="s">
        <v>621</v>
      </c>
      <c r="D621" s="0" t="n">
        <v>263</v>
      </c>
    </row>
    <row r="622" customFormat="false" ht="12.75" hidden="false" customHeight="false" outlineLevel="0" collapsed="false">
      <c r="A622" s="14" t="s">
        <v>622</v>
      </c>
      <c r="D622" s="0" t="n">
        <v>585</v>
      </c>
    </row>
    <row r="623" customFormat="false" ht="12.75" hidden="false" customHeight="false" outlineLevel="0" collapsed="false">
      <c r="A623" s="14" t="s">
        <v>623</v>
      </c>
      <c r="D623" s="0" t="n">
        <v>619</v>
      </c>
    </row>
    <row r="624" customFormat="false" ht="12.75" hidden="false" customHeight="false" outlineLevel="0" collapsed="false">
      <c r="A624" s="14" t="s">
        <v>624</v>
      </c>
      <c r="D624" s="0" t="n">
        <v>6477</v>
      </c>
    </row>
    <row r="625" customFormat="false" ht="12.75" hidden="false" customHeight="false" outlineLevel="0" collapsed="false">
      <c r="A625" s="14" t="s">
        <v>625</v>
      </c>
      <c r="D625" s="0" t="n">
        <v>1200</v>
      </c>
    </row>
    <row r="626" customFormat="false" ht="12.75" hidden="false" customHeight="false" outlineLevel="0" collapsed="false">
      <c r="A626" s="14" t="s">
        <v>626</v>
      </c>
      <c r="D626" s="0" t="n">
        <v>175</v>
      </c>
    </row>
    <row r="627" customFormat="false" ht="12.75" hidden="false" customHeight="false" outlineLevel="0" collapsed="false">
      <c r="A627" s="14" t="s">
        <v>627</v>
      </c>
      <c r="D627" s="0" t="n">
        <v>1091</v>
      </c>
    </row>
    <row r="628" customFormat="false" ht="12.75" hidden="false" customHeight="false" outlineLevel="0" collapsed="false">
      <c r="A628" s="14" t="s">
        <v>628</v>
      </c>
      <c r="D628" s="0" t="n">
        <v>495</v>
      </c>
    </row>
    <row r="629" customFormat="false" ht="12.75" hidden="false" customHeight="false" outlineLevel="0" collapsed="false">
      <c r="A629" s="14" t="s">
        <v>629</v>
      </c>
      <c r="D629" s="0" t="n">
        <v>3732</v>
      </c>
    </row>
    <row r="630" customFormat="false" ht="12.75" hidden="false" customHeight="false" outlineLevel="0" collapsed="false">
      <c r="A630" s="14" t="s">
        <v>630</v>
      </c>
      <c r="D630" s="0" t="n">
        <v>9257</v>
      </c>
    </row>
    <row r="631" customFormat="false" ht="12.75" hidden="false" customHeight="false" outlineLevel="0" collapsed="false">
      <c r="A631" s="14" t="s">
        <v>631</v>
      </c>
      <c r="D631" s="0" t="n">
        <v>1986</v>
      </c>
    </row>
    <row r="632" customFormat="false" ht="12.75" hidden="false" customHeight="false" outlineLevel="0" collapsed="false">
      <c r="A632" s="14" t="s">
        <v>632</v>
      </c>
      <c r="D632" s="0" t="n">
        <v>1388</v>
      </c>
    </row>
    <row r="633" customFormat="false" ht="12.75" hidden="false" customHeight="false" outlineLevel="0" collapsed="false">
      <c r="A633" s="14" t="s">
        <v>633</v>
      </c>
      <c r="D633" s="0" t="n">
        <v>4583</v>
      </c>
    </row>
    <row r="634" customFormat="false" ht="12.75" hidden="false" customHeight="false" outlineLevel="0" collapsed="false">
      <c r="A634" s="14" t="s">
        <v>634</v>
      </c>
      <c r="D634" s="0" t="n">
        <v>2000</v>
      </c>
    </row>
    <row r="635" customFormat="false" ht="12.75" hidden="false" customHeight="false" outlineLevel="0" collapsed="false">
      <c r="A635" s="14" t="s">
        <v>635</v>
      </c>
      <c r="D635" s="0" t="n">
        <v>1084</v>
      </c>
    </row>
    <row r="636" customFormat="false" ht="12.75" hidden="false" customHeight="false" outlineLevel="0" collapsed="false">
      <c r="A636" s="14" t="s">
        <v>636</v>
      </c>
      <c r="D636" s="0" t="n">
        <v>2603</v>
      </c>
    </row>
    <row r="637" customFormat="false" ht="12.75" hidden="false" customHeight="false" outlineLevel="0" collapsed="false">
      <c r="A637" s="14" t="s">
        <v>637</v>
      </c>
      <c r="D637" s="0" t="n">
        <v>2000</v>
      </c>
    </row>
    <row r="638" customFormat="false" ht="12.75" hidden="false" customHeight="false" outlineLevel="0" collapsed="false">
      <c r="A638" s="14" t="s">
        <v>638</v>
      </c>
      <c r="D638" s="0" t="n">
        <v>967</v>
      </c>
    </row>
    <row r="639" customFormat="false" ht="12.75" hidden="false" customHeight="false" outlineLevel="0" collapsed="false">
      <c r="A639" s="14" t="s">
        <v>639</v>
      </c>
      <c r="D639" s="0" t="n">
        <v>985</v>
      </c>
    </row>
    <row r="640" customFormat="false" ht="12.75" hidden="false" customHeight="false" outlineLevel="0" collapsed="false">
      <c r="A640" s="14" t="s">
        <v>640</v>
      </c>
      <c r="D640" s="0" t="n">
        <v>2057</v>
      </c>
    </row>
    <row r="641" customFormat="false" ht="12.75" hidden="false" customHeight="false" outlineLevel="0" collapsed="false">
      <c r="A641" s="14" t="s">
        <v>641</v>
      </c>
      <c r="D641" s="0" t="n">
        <v>1852</v>
      </c>
    </row>
    <row r="642" customFormat="false" ht="12.75" hidden="false" customHeight="false" outlineLevel="0" collapsed="false">
      <c r="A642" s="14" t="s">
        <v>642</v>
      </c>
      <c r="D642" s="0" t="n">
        <v>866</v>
      </c>
    </row>
    <row r="643" customFormat="false" ht="12.75" hidden="false" customHeight="false" outlineLevel="0" collapsed="false">
      <c r="A643" s="14" t="s">
        <v>643</v>
      </c>
      <c r="D643" s="0" t="n">
        <v>16371</v>
      </c>
    </row>
    <row r="644" customFormat="false" ht="12.75" hidden="false" customHeight="false" outlineLevel="0" collapsed="false">
      <c r="A644" s="14" t="s">
        <v>644</v>
      </c>
      <c r="D644" s="0" t="n">
        <v>15674</v>
      </c>
    </row>
    <row r="645" customFormat="false" ht="12.75" hidden="false" customHeight="false" outlineLevel="0" collapsed="false">
      <c r="A645" s="14" t="s">
        <v>645</v>
      </c>
      <c r="D645" s="0" t="n">
        <v>6858</v>
      </c>
    </row>
    <row r="646" customFormat="false" ht="12.75" hidden="false" customHeight="false" outlineLevel="0" collapsed="false">
      <c r="A646" s="14" t="s">
        <v>646</v>
      </c>
      <c r="D646" s="0" t="n">
        <v>16184</v>
      </c>
    </row>
    <row r="647" customFormat="false" ht="12.75" hidden="false" customHeight="false" outlineLevel="0" collapsed="false">
      <c r="A647" s="14" t="s">
        <v>647</v>
      </c>
      <c r="D647" s="0" t="n">
        <v>5830</v>
      </c>
    </row>
    <row r="648" customFormat="false" ht="12.75" hidden="false" customHeight="false" outlineLevel="0" collapsed="false">
      <c r="A648" s="14" t="s">
        <v>648</v>
      </c>
      <c r="D648" s="0" t="n">
        <v>11</v>
      </c>
    </row>
    <row r="649" customFormat="false" ht="12.75" hidden="false" customHeight="false" outlineLevel="0" collapsed="false">
      <c r="A649" s="14" t="s">
        <v>649</v>
      </c>
      <c r="D649" s="0" t="n">
        <v>520</v>
      </c>
    </row>
    <row r="650" customFormat="false" ht="12.75" hidden="false" customHeight="false" outlineLevel="0" collapsed="false">
      <c r="A650" s="14" t="s">
        <v>650</v>
      </c>
      <c r="D650" s="0" t="n">
        <v>6125</v>
      </c>
    </row>
    <row r="651" customFormat="false" ht="12.75" hidden="false" customHeight="false" outlineLevel="0" collapsed="false">
      <c r="A651" s="14" t="s">
        <v>651</v>
      </c>
      <c r="D651" s="0" t="n">
        <v>2761</v>
      </c>
    </row>
    <row r="654" customFormat="false" ht="12.75" hidden="false" customHeight="false" outlineLevel="0" collapsed="false">
      <c r="A654" s="15" t="s">
        <v>652</v>
      </c>
      <c r="B654" s="15"/>
      <c r="C654" s="15"/>
      <c r="D654" s="16"/>
    </row>
    <row r="655" customFormat="false" ht="12.75" hidden="false" customHeight="false" outlineLevel="0" collapsed="false">
      <c r="A655" s="17"/>
      <c r="B655" s="17"/>
      <c r="C655" s="17"/>
    </row>
    <row r="656" customFormat="false" ht="12.75" hidden="false" customHeight="false" outlineLevel="0" collapsed="false">
      <c r="A656" s="18" t="s">
        <v>653</v>
      </c>
      <c r="B656" s="18"/>
      <c r="C656" s="18"/>
      <c r="D656" s="19"/>
    </row>
  </sheetData>
  <mergeCells count="6">
    <mergeCell ref="A3:D3"/>
    <mergeCell ref="A4:D4"/>
    <mergeCell ref="A5:D5"/>
    <mergeCell ref="A6:D6"/>
    <mergeCell ref="A8:D8"/>
    <mergeCell ref="A656:C656"/>
  </mergeCells>
  <conditionalFormatting sqref="A10:A651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8:14:15Z</dcterms:created>
  <dc:creator/>
  <dc:description/>
  <dc:language>en-US</dc:language>
  <cp:lastModifiedBy>Irena</cp:lastModifiedBy>
  <dcterms:modified xsi:type="dcterms:W3CDTF">2010-09-15T07:24:02Z</dcterms:modified>
  <cp:revision>0</cp:revision>
  <dc:subject/>
  <dc:title/>
</cp:coreProperties>
</file>